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G$145</definedName>
    <definedName function="false" hidden="false" localSheetId="0" name="_xlnm.Print_Titles" vbProcedure="false">'ตาราง 3 '!$4:$5</definedName>
    <definedName function="false" hidden="false" localSheetId="0" name="Excel_BuiltIn__FilterDatabase" vbProcedure="false">'ตาราง 3 '!$E$1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47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ื้นที่อุทยานแห่งชาติ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</t>
    </r>
  </si>
  <si>
    <t xml:space="preserve">Table 3  National Parks Areas in 2022</t>
  </si>
  <si>
    <t xml:space="preserve">ลำดับ</t>
  </si>
  <si>
    <t xml:space="preserve">อุทยานแห่ง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 </t>
    </r>
    <r>
      <rPr>
        <sz val="14"/>
        <rFont val="TH SarabunPSK"/>
        <family val="2"/>
      </rPr>
      <t xml:space="preserve">(Areas)</t>
    </r>
  </si>
  <si>
    <t xml:space="preserve">National Parks</t>
  </si>
  <si>
    <t xml:space="preserve">Provinces / Regions  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คลองลาน</t>
  </si>
  <si>
    <t xml:space="preserve">กำแพงเพชร</t>
  </si>
  <si>
    <t xml:space="preserve"> Khlong Lan</t>
  </si>
  <si>
    <t xml:space="preserve"> Kamphaeng Phet</t>
  </si>
  <si>
    <t xml:space="preserve">คลองวังเจ้า</t>
  </si>
  <si>
    <t xml:space="preserve">กำแพงเพชร ตาก</t>
  </si>
  <si>
    <t xml:space="preserve"> Khlong Wang Chao</t>
  </si>
  <si>
    <t xml:space="preserve"> Kamphaeng Phet, Tak</t>
  </si>
  <si>
    <t xml:space="preserve">แม่วงก์</t>
  </si>
  <si>
    <t xml:space="preserve">กำแพงเพชร นครสวรรค์ </t>
  </si>
  <si>
    <t xml:space="preserve"> Mae Wong</t>
  </si>
  <si>
    <t xml:space="preserve"> Kamphaeng Phet, Nakhon Sawan </t>
  </si>
  <si>
    <t xml:space="preserve">ขุนแจ</t>
  </si>
  <si>
    <t xml:space="preserve">เชียงราย</t>
  </si>
  <si>
    <t xml:space="preserve"> Khun Chae</t>
  </si>
  <si>
    <t xml:space="preserve"> Chiang Rai</t>
  </si>
  <si>
    <t xml:space="preserve">ภูซาง</t>
  </si>
  <si>
    <t xml:space="preserve">เชียงราย พะเยา</t>
  </si>
  <si>
    <t xml:space="preserve"> Phu Sang</t>
  </si>
  <si>
    <t xml:space="preserve"> Chiang Rai, Phayao</t>
  </si>
  <si>
    <t xml:space="preserve">แม่ปืม</t>
  </si>
  <si>
    <t xml:space="preserve"> Mae Puem</t>
  </si>
  <si>
    <t xml:space="preserve">ดอยหลวง</t>
  </si>
  <si>
    <t xml:space="preserve">เชียงราย พะเยา ลำปาง</t>
  </si>
  <si>
    <t xml:space="preserve"> Doi Luang</t>
  </si>
  <si>
    <t xml:space="preserve"> Chiang Rai, Phayao, Lampang</t>
  </si>
  <si>
    <t xml:space="preserve">ดอยภูนาง</t>
  </si>
  <si>
    <t xml:space="preserve">พะเยา</t>
  </si>
  <si>
    <t xml:space="preserve"> Doi Phu Nang</t>
  </si>
  <si>
    <t xml:space="preserve"> Phayao</t>
  </si>
  <si>
    <t xml:space="preserve">ดอยอินทนนท์</t>
  </si>
  <si>
    <t xml:space="preserve">เชียงใหม่</t>
  </si>
  <si>
    <t xml:space="preserve"> Doi Inthanon</t>
  </si>
  <si>
    <t xml:space="preserve"> Chiang Mai</t>
  </si>
  <si>
    <r>
      <rPr>
        <sz val="14"/>
        <rFont val="Noto Sans Devanagari"/>
        <family val="2"/>
      </rPr>
      <t xml:space="preserve">ดอยสุเทพ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ุย</t>
    </r>
  </si>
  <si>
    <t xml:space="preserve"> Doi Suthep - Pui</t>
  </si>
  <si>
    <t xml:space="preserve">ศรีลานนา</t>
  </si>
  <si>
    <t xml:space="preserve"> Si Lanna</t>
  </si>
  <si>
    <t xml:space="preserve">ออบหลวง</t>
  </si>
  <si>
    <t xml:space="preserve"> Ob Luang</t>
  </si>
  <si>
    <r>
      <rPr>
        <sz val="14"/>
        <rFont val="Noto Sans Devanagari"/>
        <family val="2"/>
      </rPr>
      <t xml:space="preserve">ดอยผ้าห่มป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อยฟ้าห่มปก</t>
    </r>
    <r>
      <rPr>
        <sz val="14"/>
        <rFont val="TH SarabunPSK"/>
        <family val="2"/>
      </rPr>
      <t xml:space="preserve">) </t>
    </r>
  </si>
  <si>
    <t xml:space="preserve"> Doi Phahompok (Doi Fahompok) </t>
  </si>
  <si>
    <r>
      <rPr>
        <sz val="14"/>
        <rFont val="Noto Sans Devanagari"/>
        <family val="2"/>
      </rPr>
      <t xml:space="preserve">ผาแ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ียงดาว</t>
    </r>
    <r>
      <rPr>
        <sz val="14"/>
        <rFont val="TH SarabunPSK"/>
        <family val="2"/>
      </rPr>
      <t xml:space="preserve">)</t>
    </r>
  </si>
  <si>
    <t xml:space="preserve"> Pha Daeng (Chiang Dao)</t>
  </si>
  <si>
    <t xml:space="preserve">แม่วาง</t>
  </si>
  <si>
    <t xml:space="preserve"> Mae Wang</t>
  </si>
  <si>
    <t xml:space="preserve">ขุนขาน</t>
  </si>
  <si>
    <t xml:space="preserve"> Khun Khan</t>
  </si>
  <si>
    <t xml:space="preserve">ห้วยน้ำดัง</t>
  </si>
  <si>
    <t xml:space="preserve">เชียงใหม่ แม่ฮ่องสอน</t>
  </si>
  <si>
    <t xml:space="preserve"> Huai Nam Dang</t>
  </si>
  <si>
    <t xml:space="preserve"> Chiang Mai, Mae Hong Son</t>
  </si>
  <si>
    <t xml:space="preserve">แม่ตะไคร้</t>
  </si>
  <si>
    <t xml:space="preserve">เชียงใหม่ ลำพูน</t>
  </si>
  <si>
    <t xml:space="preserve"> Mae Takhrai</t>
  </si>
  <si>
    <t xml:space="preserve"> Chiang Mai, Lamphun</t>
  </si>
  <si>
    <t xml:space="preserve">แม่ปิง</t>
  </si>
  <si>
    <t xml:space="preserve">เชียงใหม่ ลำพูน ตาก</t>
  </si>
  <si>
    <t xml:space="preserve"> Mae Ping </t>
  </si>
  <si>
    <t xml:space="preserve"> Chiang Mai, Lamphun, Tak</t>
  </si>
  <si>
    <t xml:space="preserve">ลานสาง</t>
  </si>
  <si>
    <t xml:space="preserve">ตาก</t>
  </si>
  <si>
    <t xml:space="preserve"> Lan Sang</t>
  </si>
  <si>
    <t xml:space="preserve"> Tak</t>
  </si>
  <si>
    <t xml:space="preserve">ตากสินมหาราช</t>
  </si>
  <si>
    <t xml:space="preserve"> Taksin Maharat</t>
  </si>
  <si>
    <t xml:space="preserve">แม่เมย</t>
  </si>
  <si>
    <t xml:space="preserve"> Mae Moei</t>
  </si>
  <si>
    <t xml:space="preserve">ขุนพะวอ</t>
  </si>
  <si>
    <t xml:space="preserve"> Khun Pha War</t>
  </si>
  <si>
    <t xml:space="preserve">ดอยภูคา</t>
  </si>
  <si>
    <t xml:space="preserve">น่าน</t>
  </si>
  <si>
    <t xml:space="preserve"> Doi Phu Kha</t>
  </si>
  <si>
    <t xml:space="preserve"> Nan</t>
  </si>
  <si>
    <t xml:space="preserve">ศรีน่าน</t>
  </si>
  <si>
    <t xml:space="preserve"> Si Nan</t>
  </si>
  <si>
    <t xml:space="preserve">แม่จริม</t>
  </si>
  <si>
    <t xml:space="preserve"> Mae Charim</t>
  </si>
  <si>
    <t xml:space="preserve">ขุนน่าน</t>
  </si>
  <si>
    <t xml:space="preserve"> Khun Nan</t>
  </si>
  <si>
    <t xml:space="preserve">ถ้ำสะเกิน</t>
  </si>
  <si>
    <t xml:space="preserve">น่าน พะเยา</t>
  </si>
  <si>
    <t xml:space="preserve"> Tham Sa Koen</t>
  </si>
  <si>
    <t xml:space="preserve"> Nan, Phayao</t>
  </si>
  <si>
    <t xml:space="preserve">ขุนสถาน</t>
  </si>
  <si>
    <t xml:space="preserve">น่าน อุตรดิตถ์</t>
  </si>
  <si>
    <t xml:space="preserve"> Khun Sathan</t>
  </si>
  <si>
    <t xml:space="preserve"> Nan, Uttaradit</t>
  </si>
  <si>
    <t xml:space="preserve">น้ำตกชาติตระการ</t>
  </si>
  <si>
    <t xml:space="preserve">พิษณุโลก</t>
  </si>
  <si>
    <t xml:space="preserve"> Namtok Chat Trakan</t>
  </si>
  <si>
    <t xml:space="preserve"> Phitsanulok</t>
  </si>
  <si>
    <t xml:space="preserve">ทุ่งแสลงหลวง</t>
  </si>
  <si>
    <t xml:space="preserve">พิษณุโลก เพชรบูรณ์</t>
  </si>
  <si>
    <t xml:space="preserve"> Thung Salaeng Luang</t>
  </si>
  <si>
    <t xml:space="preserve"> Phitsanulok, Phetchabun</t>
  </si>
  <si>
    <t xml:space="preserve">ภูหินร่องกล้า</t>
  </si>
  <si>
    <t xml:space="preserve">พิษณุโลก เลย</t>
  </si>
  <si>
    <t xml:space="preserve"> Phu Hin Rong Kla</t>
  </si>
  <si>
    <t xml:space="preserve"> Phitsanulok, Loei</t>
  </si>
  <si>
    <t xml:space="preserve">ภูสอยดาว</t>
  </si>
  <si>
    <t xml:space="preserve">พิษณุโลก อุตรดิตถ์</t>
  </si>
  <si>
    <t xml:space="preserve"> Phu Soi Dao</t>
  </si>
  <si>
    <t xml:space="preserve"> Phitsanulok, Uttaradit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t xml:space="preserve">ตาดหมอก</t>
  </si>
  <si>
    <t xml:space="preserve"> Tat Mok</t>
  </si>
  <si>
    <t xml:space="preserve">น้ำหนาว</t>
  </si>
  <si>
    <t xml:space="preserve">เพชรบูรณ์ ชัยภูมิ</t>
  </si>
  <si>
    <t xml:space="preserve"> Nam Nao</t>
  </si>
  <si>
    <t xml:space="preserve"> Phetchabun, Chaiyaphum</t>
  </si>
  <si>
    <t xml:space="preserve">ดอยผากลอง</t>
  </si>
  <si>
    <t xml:space="preserve">แพร่</t>
  </si>
  <si>
    <t xml:space="preserve"> Doi Pha Klong</t>
  </si>
  <si>
    <t xml:space="preserve"> Phrae</t>
  </si>
  <si>
    <t xml:space="preserve">เวียงโกศัย</t>
  </si>
  <si>
    <t xml:space="preserve">แพร่ ลำปาง</t>
  </si>
  <si>
    <t xml:space="preserve"> Wiang Kosai</t>
  </si>
  <si>
    <t xml:space="preserve"> Phrae, Lampang</t>
  </si>
  <si>
    <t xml:space="preserve">แม่ยม</t>
  </si>
  <si>
    <t xml:space="preserve"> Mae Yom</t>
  </si>
  <si>
    <t xml:space="preserve">ลำน้ำน่าน</t>
  </si>
  <si>
    <t xml:space="preserve">แพร่ อุตรดิตถ์</t>
  </si>
  <si>
    <t xml:space="preserve"> Lam Nam Nan</t>
  </si>
  <si>
    <t xml:space="preserve"> Phrae, Uttaradit</t>
  </si>
  <si>
    <t xml:space="preserve">น้ำตกแม่สุรินทร์</t>
  </si>
  <si>
    <t xml:space="preserve">แม่ฮ่องสอน</t>
  </si>
  <si>
    <t xml:space="preserve"> Namtok Mae Surin</t>
  </si>
  <si>
    <t xml:space="preserve"> Mae Hong Son</t>
  </si>
  <si>
    <t xml:space="preserve">สาละวิน</t>
  </si>
  <si>
    <t xml:space="preserve"> Salawin</t>
  </si>
  <si>
    <r>
      <rPr>
        <sz val="14"/>
        <rFont val="Noto Sans Devanagari"/>
        <family val="2"/>
      </rPr>
      <t xml:space="preserve">ถ้ำป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ตกผาเสื่อ</t>
    </r>
  </si>
  <si>
    <t xml:space="preserve"> Tham Pla - Namtok Pha Suea </t>
  </si>
  <si>
    <t xml:space="preserve">แจ้ซ้อน</t>
  </si>
  <si>
    <t xml:space="preserve">ลำปาง</t>
  </si>
  <si>
    <t xml:space="preserve"> Chae Son</t>
  </si>
  <si>
    <t xml:space="preserve"> Lampang</t>
  </si>
  <si>
    <t xml:space="preserve">แม่วะ</t>
  </si>
  <si>
    <t xml:space="preserve">ลำปาง ตาก</t>
  </si>
  <si>
    <t xml:space="preserve"> Mae Wa</t>
  </si>
  <si>
    <t xml:space="preserve"> Lampang, Tak</t>
  </si>
  <si>
    <t xml:space="preserve">ดอยขุนตาล</t>
  </si>
  <si>
    <t xml:space="preserve">ลำพูน ลำปาง</t>
  </si>
  <si>
    <t xml:space="preserve"> Doi Khun Tan</t>
  </si>
  <si>
    <t xml:space="preserve"> Lamphun, Lampang</t>
  </si>
  <si>
    <t xml:space="preserve">ดอยจง</t>
  </si>
  <si>
    <t xml:space="preserve"> Doi Chong</t>
  </si>
  <si>
    <t xml:space="preserve">รามคำแหง</t>
  </si>
  <si>
    <t xml:space="preserve">สุโขทัย</t>
  </si>
  <si>
    <t xml:space="preserve"> Ramkhamhaeng</t>
  </si>
  <si>
    <t xml:space="preserve"> Sukhothai</t>
  </si>
  <si>
    <t xml:space="preserve">ศรีสัชนาลัย</t>
  </si>
  <si>
    <t xml:space="preserve"> Si Satchanalai</t>
  </si>
  <si>
    <r>
      <rPr>
        <sz val="14"/>
        <rFont val="Noto Sans Devanagari"/>
        <family val="2"/>
      </rPr>
      <t xml:space="preserve">ต้นสักใหญ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งตรอน</t>
    </r>
    <r>
      <rPr>
        <sz val="14"/>
        <rFont val="TH SarabunPSK"/>
        <family val="2"/>
      </rPr>
      <t xml:space="preserve">)</t>
    </r>
  </si>
  <si>
    <t xml:space="preserve">อุตรดิตถ์</t>
  </si>
  <si>
    <t xml:space="preserve"> Ton Sak Yai (Khlong Tron)</t>
  </si>
  <si>
    <t xml:space="preserve"> Uttaradit</t>
  </si>
  <si>
    <t xml:space="preserve">ภาคเหนือ</t>
  </si>
  <si>
    <t xml:space="preserve">North</t>
  </si>
  <si>
    <t xml:space="preserve">ภูเวียง</t>
  </si>
  <si>
    <t xml:space="preserve">ขอนแก่น</t>
  </si>
  <si>
    <t xml:space="preserve"> Phu Wiang</t>
  </si>
  <si>
    <t xml:space="preserve"> Khon Kaen</t>
  </si>
  <si>
    <t xml:space="preserve">น้ำพอง </t>
  </si>
  <si>
    <t xml:space="preserve">ขอนแก่น ชัยภูมิ</t>
  </si>
  <si>
    <t xml:space="preserve"> Nam Phong</t>
  </si>
  <si>
    <t xml:space="preserve"> Khon Kaen, Chaiyaphum</t>
  </si>
  <si>
    <t xml:space="preserve">ภูผาม่าน</t>
  </si>
  <si>
    <t xml:space="preserve">ขอนแก่น เลย</t>
  </si>
  <si>
    <t xml:space="preserve"> Phu Pha Man</t>
  </si>
  <si>
    <t xml:space="preserve"> Khon Kaen, Loei</t>
  </si>
  <si>
    <t xml:space="preserve">ตาดโตน</t>
  </si>
  <si>
    <t xml:space="preserve">ชัยภูมิ</t>
  </si>
  <si>
    <t xml:space="preserve"> Tat Ton</t>
  </si>
  <si>
    <t xml:space="preserve"> Chaiyaphum</t>
  </si>
  <si>
    <t xml:space="preserve">ไทรทอง</t>
  </si>
  <si>
    <t xml:space="preserve"> Sai Thong</t>
  </si>
  <si>
    <t xml:space="preserve">ป่าหินงาม</t>
  </si>
  <si>
    <t xml:space="preserve"> Pa Hin Ngam</t>
  </si>
  <si>
    <t xml:space="preserve">ภูแลนคา</t>
  </si>
  <si>
    <t xml:space="preserve"> Phu Laen Kha</t>
  </si>
  <si>
    <t xml:space="preserve">ทับลาน</t>
  </si>
  <si>
    <t xml:space="preserve">นครราชสีมา ปราจีนบุรี</t>
  </si>
  <si>
    <t xml:space="preserve"> Thap Lan</t>
  </si>
  <si>
    <t xml:space="preserve"> Nakhon Ratchasima, Prachin Buri</t>
  </si>
  <si>
    <t xml:space="preserve">เขาใหญ่</t>
  </si>
  <si>
    <t xml:space="preserve">นครราชสีมา สระบุรี นครนายก</t>
  </si>
  <si>
    <t xml:space="preserve"> Khao Yai</t>
  </si>
  <si>
    <t xml:space="preserve"> Nakhon Ratchasima, Saraburi, Nakhon Nayok,</t>
  </si>
  <si>
    <t xml:space="preserve">ปราจีนบุรี</t>
  </si>
  <si>
    <t xml:space="preserve"> Prachin Buri</t>
  </si>
  <si>
    <r>
      <rPr>
        <sz val="14"/>
        <rFont val="Noto Sans Devanagari"/>
        <family val="2"/>
      </rPr>
      <t xml:space="preserve">ภูผาเทิ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TH SarabunPSK"/>
        <family val="2"/>
      </rPr>
      <t xml:space="preserve">) </t>
    </r>
  </si>
  <si>
    <t xml:space="preserve">มุกดาหาร</t>
  </si>
  <si>
    <t xml:space="preserve"> Phu Pha Thep (Mukdahan)</t>
  </si>
  <si>
    <t xml:space="preserve"> Mukdahan</t>
  </si>
  <si>
    <t xml:space="preserve">ภูกระดึง</t>
  </si>
  <si>
    <t xml:space="preserve">เลย</t>
  </si>
  <si>
    <t xml:space="preserve"> Phu Kradueng</t>
  </si>
  <si>
    <t xml:space="preserve"> Loei</t>
  </si>
  <si>
    <t xml:space="preserve">ภูเรือ</t>
  </si>
  <si>
    <t xml:space="preserve"> Phu Ruea</t>
  </si>
  <si>
    <r>
      <rPr>
        <sz val="14"/>
        <rFont val="Noto Sans Devanagari"/>
        <family val="2"/>
      </rPr>
      <t xml:space="preserve">ภูสวนท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แห้ว</t>
    </r>
    <r>
      <rPr>
        <sz val="14"/>
        <rFont val="TH SarabunPSK"/>
        <family val="2"/>
      </rPr>
      <t xml:space="preserve">)</t>
    </r>
  </si>
  <si>
    <t xml:space="preserve"> Phu Suan Sai (Na Haeo)</t>
  </si>
  <si>
    <t xml:space="preserve">ภูพาน</t>
  </si>
  <si>
    <t xml:space="preserve">สกลนคร กาฬสินธุ์</t>
  </si>
  <si>
    <t xml:space="preserve"> Phu Phan</t>
  </si>
  <si>
    <t xml:space="preserve"> Sakon Nakhon, Kalasin</t>
  </si>
  <si>
    <t xml:space="preserve">ภูผายล </t>
  </si>
  <si>
    <t xml:space="preserve">สกลนคร นครพนม มุกดาหาร</t>
  </si>
  <si>
    <t xml:space="preserve"> Phu Pha Yon </t>
  </si>
  <si>
    <t xml:space="preserve"> Sakon Nakhon, Nakhon Phanom, Mukdahan</t>
  </si>
  <si>
    <t xml:space="preserve">ภูผาเหล็ก</t>
  </si>
  <si>
    <t xml:space="preserve">สกลนคร อุดรธานี กาฬสินธุ์</t>
  </si>
  <si>
    <t xml:space="preserve"> Phu Pha Lek</t>
  </si>
  <si>
    <t xml:space="preserve"> Sakon Nakhon, Udon Thani, Kalasin</t>
  </si>
  <si>
    <t xml:space="preserve">ภูลังกา</t>
  </si>
  <si>
    <t xml:space="preserve">บึงกาฬ นครพนม </t>
  </si>
  <si>
    <t xml:space="preserve"> Phu Lanka </t>
  </si>
  <si>
    <t xml:space="preserve"> Bueng Kan, Nakhon Phanom</t>
  </si>
  <si>
    <r>
      <rPr>
        <sz val="14"/>
        <rFont val="Noto Sans Devanagari"/>
        <family val="2"/>
      </rPr>
      <t xml:space="preserve">ภูเก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พานคำ</t>
    </r>
  </si>
  <si>
    <t xml:space="preserve">หนองบัวลำภู ขอนแก่น</t>
  </si>
  <si>
    <t xml:space="preserve"> Phu Kao - Phu Phan Kham</t>
  </si>
  <si>
    <t xml:space="preserve"> Nong Bua Lam Phu, Khon Kaen</t>
  </si>
  <si>
    <t xml:space="preserve">ภูสระดอกบัว</t>
  </si>
  <si>
    <t xml:space="preserve">อำนาจเจริญ ยโสธร มุกดาหาร</t>
  </si>
  <si>
    <t xml:space="preserve"> Phu Sa Dok Bua</t>
  </si>
  <si>
    <t xml:space="preserve"> Amnat Charoen, Yasothon, Mukdahan</t>
  </si>
  <si>
    <t xml:space="preserve">แก่งตะนะ</t>
  </si>
  <si>
    <t xml:space="preserve">อุบลราชธานี</t>
  </si>
  <si>
    <t xml:space="preserve"> Kaeng Tana</t>
  </si>
  <si>
    <t xml:space="preserve"> Ubon Ratchathani</t>
  </si>
  <si>
    <r>
      <rPr>
        <sz val="14"/>
        <rFont val="Noto Sans Devanagari"/>
        <family val="2"/>
      </rPr>
      <t xml:space="preserve">ภูจ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อย</t>
    </r>
  </si>
  <si>
    <t xml:space="preserve"> Phu Chong - Na Yoi</t>
  </si>
  <si>
    <t xml:space="preserve">ผาแต้ม</t>
  </si>
  <si>
    <t xml:space="preserve"> Pha Taem</t>
  </si>
  <si>
    <t xml:space="preserve">เขาพระวิหาร</t>
  </si>
  <si>
    <t xml:space="preserve">อุบลราชธานี ศรีสะเกษ</t>
  </si>
  <si>
    <t xml:space="preserve"> Khao Phra Wihan</t>
  </si>
  <si>
    <t xml:space="preserve"> Ubon Ratchathani, Si Sa Ket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กาญจนบุรี</t>
  </si>
  <si>
    <t xml:space="preserve"> Erawan</t>
  </si>
  <si>
    <t xml:space="preserve"> Kanchanaburi</t>
  </si>
  <si>
    <r>
      <rPr>
        <sz val="14"/>
        <rFont val="Noto Sans Devanagari"/>
        <family val="2"/>
      </rPr>
      <t xml:space="preserve">เฉลิมรัตนโกสินท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ำธารลอด</t>
    </r>
    <r>
      <rPr>
        <sz val="14"/>
        <rFont val="TH SarabunPSK"/>
        <family val="2"/>
      </rPr>
      <t xml:space="preserve">)</t>
    </r>
  </si>
  <si>
    <t xml:space="preserve"> Chaloem Rattanakosin (Tham Than Lot)</t>
  </si>
  <si>
    <t xml:space="preserve">ไทรโยค</t>
  </si>
  <si>
    <t xml:space="preserve"> Sai Yok</t>
  </si>
  <si>
    <t xml:space="preserve">เขื่อนศรีนครินทร์</t>
  </si>
  <si>
    <t xml:space="preserve"> Khuean Srinagarindra</t>
  </si>
  <si>
    <t xml:space="preserve">เขาแหลม</t>
  </si>
  <si>
    <t xml:space="preserve"> Khao Laem</t>
  </si>
  <si>
    <t xml:space="preserve">ทองผาภูมิ</t>
  </si>
  <si>
    <t xml:space="preserve"> Thong Pha Phum</t>
  </si>
  <si>
    <t xml:space="preserve">ลำคลองงู</t>
  </si>
  <si>
    <t xml:space="preserve"> Lam Khlong Ngu</t>
  </si>
  <si>
    <t xml:space="preserve">น้ำตกห้วยยาง</t>
  </si>
  <si>
    <t xml:space="preserve">ประจวบคีรีขันธ์</t>
  </si>
  <si>
    <t xml:space="preserve"> Namtok Huai Yang</t>
  </si>
  <si>
    <t xml:space="preserve"> Prachuap Khiri Khan</t>
  </si>
  <si>
    <t xml:space="preserve">หาดวนกร</t>
  </si>
  <si>
    <t xml:space="preserve"> Hat Wanakon</t>
  </si>
  <si>
    <t xml:space="preserve">เขาสามร้อยยอด</t>
  </si>
  <si>
    <t xml:space="preserve"> Khao Sam Roi Yot</t>
  </si>
  <si>
    <t xml:space="preserve">กุยบุรี</t>
  </si>
  <si>
    <t xml:space="preserve"> Kui Buri</t>
  </si>
  <si>
    <t xml:space="preserve">เฉลิมพระเกียรติไทยประจัน</t>
  </si>
  <si>
    <t xml:space="preserve">ราชบุรี</t>
  </si>
  <si>
    <t xml:space="preserve"> Chaloem Phra Kiat Thai Prachan</t>
  </si>
  <si>
    <t xml:space="preserve"> Ratchaburi</t>
  </si>
  <si>
    <t xml:space="preserve">แก่งกระจาน</t>
  </si>
  <si>
    <t xml:space="preserve">เพชรบุรี ประจวบคีรีขันธ์</t>
  </si>
  <si>
    <t xml:space="preserve"> Kaeng Krachan</t>
  </si>
  <si>
    <t xml:space="preserve"> Phetchaburi, Prachuap Khiri Khan</t>
  </si>
  <si>
    <r>
      <rPr>
        <sz val="14"/>
        <rFont val="Noto Sans Devanagari"/>
        <family val="2"/>
      </rPr>
      <t xml:space="preserve">น้ำตกสามหลั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ระพุทธฉาย</t>
    </r>
    <r>
      <rPr>
        <sz val="14"/>
        <rFont val="TH SarabunPSK"/>
        <family val="2"/>
      </rPr>
      <t xml:space="preserve">)</t>
    </r>
  </si>
  <si>
    <t xml:space="preserve">สระบุรี</t>
  </si>
  <si>
    <t xml:space="preserve"> Namtok Sam Lun (Phra Phutthachai)</t>
  </si>
  <si>
    <t xml:space="preserve"> Saraburi</t>
  </si>
  <si>
    <t xml:space="preserve">น้ำตกเจ็ดสาวน้อย</t>
  </si>
  <si>
    <t xml:space="preserve">สระบุรี นครราชสีมา </t>
  </si>
  <si>
    <t xml:space="preserve"> Namtok Chet Sao Noi</t>
  </si>
  <si>
    <t xml:space="preserve"> Saraburi, Nakhon Ratchasima</t>
  </si>
  <si>
    <t xml:space="preserve">พุเตย</t>
  </si>
  <si>
    <t xml:space="preserve">สุพรรณบุรี</t>
  </si>
  <si>
    <t xml:space="preserve"> Phu Toei</t>
  </si>
  <si>
    <t xml:space="preserve"> Suphan Buri</t>
  </si>
  <si>
    <t xml:space="preserve">ภาคกลาง</t>
  </si>
  <si>
    <t xml:space="preserve">Central</t>
  </si>
  <si>
    <t xml:space="preserve">น้ำตกพลิ้ว </t>
  </si>
  <si>
    <t xml:space="preserve">จันทบุรี</t>
  </si>
  <si>
    <t xml:space="preserve"> Namtok Phlew</t>
  </si>
  <si>
    <t xml:space="preserve"> Chanthaburi</t>
  </si>
  <si>
    <t xml:space="preserve">เขาคิชฌกูฏ</t>
  </si>
  <si>
    <t xml:space="preserve"> Khao Khitchakut</t>
  </si>
  <si>
    <t xml:space="preserve">เขาสิบห้าชั้น</t>
  </si>
  <si>
    <t xml:space="preserve"> Khao Sip Ha Chan</t>
  </si>
  <si>
    <t xml:space="preserve">หมู่เกาะช้าง</t>
  </si>
  <si>
    <t xml:space="preserve">ตราด</t>
  </si>
  <si>
    <t xml:space="preserve"> Mu Ko Chang</t>
  </si>
  <si>
    <t xml:space="preserve"> Trat</t>
  </si>
  <si>
    <t xml:space="preserve">น้ำตกคลองแก้ว</t>
  </si>
  <si>
    <t xml:space="preserve"> Namtok Khlong Kaeo</t>
  </si>
  <si>
    <r>
      <rPr>
        <sz val="14"/>
        <rFont val="Noto Sans Devanagari"/>
        <family val="2"/>
      </rPr>
      <t xml:space="preserve">เขาแหลมหญ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มู่เกาะเสม็ด</t>
    </r>
  </si>
  <si>
    <t xml:space="preserve">ระยอง</t>
  </si>
  <si>
    <t xml:space="preserve"> Khao Laem Ya - Mu Ko Samet</t>
  </si>
  <si>
    <t xml:space="preserve"> Rayong</t>
  </si>
  <si>
    <r>
      <rPr>
        <sz val="14"/>
        <rFont val="Noto Sans Devanagari"/>
        <family val="2"/>
      </rPr>
      <t xml:space="preserve">เขาชะเ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วง</t>
    </r>
  </si>
  <si>
    <t xml:space="preserve">ระยอง จันทบุรี</t>
  </si>
  <si>
    <t xml:space="preserve"> Khao Chamao - Khao Wong</t>
  </si>
  <si>
    <t xml:space="preserve"> Rayong, Chanthaburi</t>
  </si>
  <si>
    <t xml:space="preserve">ตาพระยา</t>
  </si>
  <si>
    <t xml:space="preserve">สระแก้ว บุรีรัมย์</t>
  </si>
  <si>
    <t xml:space="preserve"> Ta Phraya</t>
  </si>
  <si>
    <t xml:space="preserve"> Sa Kaeo, Buri Ram</t>
  </si>
  <si>
    <t xml:space="preserve">ปางสีดา</t>
  </si>
  <si>
    <t xml:space="preserve">สระแก้ว ปราจีนบุรี</t>
  </si>
  <si>
    <t xml:space="preserve"> Pang Sida</t>
  </si>
  <si>
    <t xml:space="preserve"> Sa Kaeo, Prachin Buri</t>
  </si>
  <si>
    <t xml:space="preserve">ภาคตะวันออก</t>
  </si>
  <si>
    <t xml:space="preserve">East</t>
  </si>
  <si>
    <t xml:space="preserve">เขาพนมเบญจา</t>
  </si>
  <si>
    <t xml:space="preserve">กระบี่</t>
  </si>
  <si>
    <t xml:space="preserve"> Khao Phanom Bencha</t>
  </si>
  <si>
    <t xml:space="preserve"> Krabi</t>
  </si>
  <si>
    <r>
      <rPr>
        <sz val="14"/>
        <rFont val="Noto Sans Devanagari"/>
        <family val="2"/>
      </rPr>
      <t xml:space="preserve">หาดนพรัตน์ธาร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หมู่เกาะลันตา</t>
  </si>
  <si>
    <t xml:space="preserve"> Mu Ko Lanta</t>
  </si>
  <si>
    <t xml:space="preserve">ธารโบกขรณี</t>
  </si>
  <si>
    <t xml:space="preserve"> Than Bok Khorani</t>
  </si>
  <si>
    <t xml:space="preserve">หมู่เกาะชุมพร</t>
  </si>
  <si>
    <t xml:space="preserve">ชุมพร</t>
  </si>
  <si>
    <t xml:space="preserve"> Mu Ko Chumphon</t>
  </si>
  <si>
    <t xml:space="preserve"> Chumphon</t>
  </si>
  <si>
    <t xml:space="preserve">หาดเจ้าไหม</t>
  </si>
  <si>
    <t xml:space="preserve">ตรัง</t>
  </si>
  <si>
    <t xml:space="preserve"> Hat Chao Mai</t>
  </si>
  <si>
    <t xml:space="preserve"> Trang</t>
  </si>
  <si>
    <r>
      <rPr>
        <sz val="14"/>
        <rFont val="Noto Sans Devanagari"/>
        <family val="2"/>
      </rPr>
      <t xml:space="preserve">เขาปู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ย่า</t>
    </r>
  </si>
  <si>
    <t xml:space="preserve">ตรัง พัทลุง นครศรีธรรมราช</t>
  </si>
  <si>
    <t xml:space="preserve"> Khao Pu - Khao Ya</t>
  </si>
  <si>
    <t xml:space="preserve"> Trang, Phatthalung, Nakhon Si Thammarat</t>
  </si>
  <si>
    <t xml:space="preserve">หมู่เกาะเภตรา</t>
  </si>
  <si>
    <t xml:space="preserve">ตรัง สตูล</t>
  </si>
  <si>
    <t xml:space="preserve"> Mu Ko Phetra</t>
  </si>
  <si>
    <t xml:space="preserve"> Trang, Satun</t>
  </si>
  <si>
    <t xml:space="preserve">เขาหลวง</t>
  </si>
  <si>
    <t xml:space="preserve">นครศรีธรรมราช</t>
  </si>
  <si>
    <t xml:space="preserve"> Khao Luang</t>
  </si>
  <si>
    <t xml:space="preserve"> Nakhon Si Thammarat</t>
  </si>
  <si>
    <t xml:space="preserve">น้ำตกโยง</t>
  </si>
  <si>
    <t xml:space="preserve"> Namtok Yong</t>
  </si>
  <si>
    <t xml:space="preserve">เขานัน</t>
  </si>
  <si>
    <t xml:space="preserve"> Khao Nun</t>
  </si>
  <si>
    <t xml:space="preserve">น้ำตกสี่ขีด</t>
  </si>
  <si>
    <t xml:space="preserve">นครศรีธรรมราช สุราษฎร์ธานี</t>
  </si>
  <si>
    <t xml:space="preserve"> Namtok Si Khit</t>
  </si>
  <si>
    <t xml:space="preserve"> Nakhon Si Thammarat, Surat Thani</t>
  </si>
  <si>
    <r>
      <rPr>
        <sz val="14"/>
        <rFont val="Noto Sans Devanagari"/>
        <family val="2"/>
      </rPr>
      <t xml:space="preserve">บูโ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ไหงปาดี</t>
    </r>
  </si>
  <si>
    <t xml:space="preserve">นราธิวาส ปัตตานี ยะลา</t>
  </si>
  <si>
    <t xml:space="preserve"> Budo - Su-ngai Padi</t>
  </si>
  <si>
    <t xml:space="preserve"> Narathiwat, Pattani, Yala</t>
  </si>
  <si>
    <t xml:space="preserve">น้ำตกทรายขาว</t>
  </si>
  <si>
    <t xml:space="preserve">ปัตตานี  ยะลา  สงขลา</t>
  </si>
  <si>
    <t xml:space="preserve"> Namtok Sai Khao</t>
  </si>
  <si>
    <t xml:space="preserve"> Pattani,Yala, Narathiwat</t>
  </si>
  <si>
    <t xml:space="preserve">อ่าวพังงา</t>
  </si>
  <si>
    <t xml:space="preserve">พังงา</t>
  </si>
  <si>
    <t xml:space="preserve"> Ao Phang-nga</t>
  </si>
  <si>
    <t xml:space="preserve"> Phang-nga</t>
  </si>
  <si>
    <t xml:space="preserve">หมู่เกาะสุรินทร์</t>
  </si>
  <si>
    <t xml:space="preserve"> Mu Ko Surin</t>
  </si>
  <si>
    <t xml:space="preserve">หมู่เกาะสิมิลัน</t>
  </si>
  <si>
    <t xml:space="preserve"> Mu Ko Similan</t>
  </si>
  <si>
    <r>
      <rPr>
        <sz val="14"/>
        <rFont val="Noto Sans Devanagari"/>
        <family val="2"/>
      </rPr>
      <t xml:space="preserve">เขาลำป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พังงา</t>
  </si>
  <si>
    <t xml:space="preserve"> Si Phang-nga</t>
  </si>
  <si>
    <r>
      <rPr>
        <sz val="14"/>
        <rFont val="Noto Sans Devanagari"/>
        <family val="2"/>
      </rPr>
      <t xml:space="preserve">เขาหลั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ำรู่</t>
    </r>
  </si>
  <si>
    <t xml:space="preserve"> Khao Lak - Lam Ru</t>
  </si>
  <si>
    <t xml:space="preserve">สิรินาถ</t>
  </si>
  <si>
    <t xml:space="preserve">ภูเก็ต</t>
  </si>
  <si>
    <t xml:space="preserve"> Sirinat</t>
  </si>
  <si>
    <t xml:space="preserve"> Phuket</t>
  </si>
  <si>
    <t xml:space="preserve">บางลาง</t>
  </si>
  <si>
    <t xml:space="preserve">ยะลา</t>
  </si>
  <si>
    <t xml:space="preserve"> Bang Lang</t>
  </si>
  <si>
    <t xml:space="preserve"> Yala</t>
  </si>
  <si>
    <t xml:space="preserve">ลำน้ำกระบุรี</t>
  </si>
  <si>
    <t xml:space="preserve">ระนอง</t>
  </si>
  <si>
    <t xml:space="preserve"> Lam Nam Kra Buri</t>
  </si>
  <si>
    <t xml:space="preserve"> Ranong</t>
  </si>
  <si>
    <r>
      <rPr>
        <sz val="14"/>
        <rFont val="Noto Sans Devanagari"/>
        <family val="2"/>
      </rPr>
      <t xml:space="preserve">หมู่เกาะระน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เกาะพยาม</t>
    </r>
    <r>
      <rPr>
        <sz val="14"/>
        <rFont val="TH SarabunPSK"/>
        <family val="2"/>
      </rPr>
      <t xml:space="preserve">)</t>
    </r>
  </si>
  <si>
    <t xml:space="preserve"> Mu Ko Ranong (Mu Ko Phayam)</t>
  </si>
  <si>
    <t xml:space="preserve">น้ำตกหงาว</t>
  </si>
  <si>
    <t xml:space="preserve">ระนอง ชุมพร</t>
  </si>
  <si>
    <t xml:space="preserve"> Namtok Ngao</t>
  </si>
  <si>
    <t xml:space="preserve"> Ranong, Chumphon</t>
  </si>
  <si>
    <t xml:space="preserve">แหลมสน</t>
  </si>
  <si>
    <t xml:space="preserve">ระนอง พังงา</t>
  </si>
  <si>
    <t xml:space="preserve"> Laem Son</t>
  </si>
  <si>
    <t xml:space="preserve"> Ranong, Phang-nga</t>
  </si>
  <si>
    <t xml:space="preserve">เขาน้ำค้าง</t>
  </si>
  <si>
    <t xml:space="preserve">สงขลา</t>
  </si>
  <si>
    <t xml:space="preserve"> Khao Nam Khang</t>
  </si>
  <si>
    <t xml:space="preserve"> Songkhla</t>
  </si>
  <si>
    <t xml:space="preserve">ตะรุเตา</t>
  </si>
  <si>
    <t xml:space="preserve">สตูล</t>
  </si>
  <si>
    <t xml:space="preserve"> Tarutao</t>
  </si>
  <si>
    <t xml:space="preserve"> Satun</t>
  </si>
  <si>
    <t xml:space="preserve">ทะเลบัน</t>
  </si>
  <si>
    <t xml:space="preserve"> Thale Ban</t>
  </si>
  <si>
    <t xml:space="preserve">หมู่เกาะอ่างทอง</t>
  </si>
  <si>
    <t xml:space="preserve">สุราษฎร์ธานี</t>
  </si>
  <si>
    <t xml:space="preserve"> Mu Ko Ang Thong</t>
  </si>
  <si>
    <t xml:space="preserve"> Surat Thani</t>
  </si>
  <si>
    <t xml:space="preserve">เขาสก</t>
  </si>
  <si>
    <t xml:space="preserve"> Khao Sok</t>
  </si>
  <si>
    <t xml:space="preserve">แก่งกรุง</t>
  </si>
  <si>
    <t xml:space="preserve"> Kaeng Krung</t>
  </si>
  <si>
    <t xml:space="preserve">ใต้ร่มเย็น </t>
  </si>
  <si>
    <t xml:space="preserve"> Tai Rom Yen</t>
  </si>
  <si>
    <t xml:space="preserve">คลองพนม</t>
  </si>
  <si>
    <t xml:space="preserve"> Khlong Phanom</t>
  </si>
  <si>
    <r>
      <rPr>
        <sz val="14"/>
        <rFont val="Noto Sans Devanagari"/>
        <family val="2"/>
      </rPr>
      <t xml:space="preserve">ธารเสด็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กาะพะงัน</t>
    </r>
  </si>
  <si>
    <t xml:space="preserve">Than Sadet-Ko Pha-Ngan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9" activeCellId="0" sqref="C1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3.7"/>
    <col collapsed="false" customWidth="true" hidden="false" outlineLevel="0" max="4" min="4" style="2" width="13.71"/>
    <col collapsed="false" customWidth="true" hidden="false" outlineLevel="0" max="5" min="5" style="1" width="14.28"/>
    <col collapsed="false" customWidth="true" hidden="false" outlineLevel="0" max="6" min="6" style="1" width="35.28"/>
    <col collapsed="false" customWidth="true" hidden="false" outlineLevel="0" max="7" min="7" style="1" width="38.71"/>
    <col collapsed="false" customWidth="true" hidden="false" outlineLevel="0" max="8" min="8" style="1" width="9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4"/>
      <c r="G2" s="5"/>
    </row>
    <row r="3" customFormat="false" ht="7.5" hidden="false" customHeight="true" outlineLevel="0" collapsed="false">
      <c r="A3" s="5"/>
      <c r="B3" s="5"/>
      <c r="C3" s="5"/>
      <c r="D3" s="7"/>
      <c r="E3" s="5"/>
      <c r="F3" s="4"/>
      <c r="G3" s="5"/>
    </row>
    <row r="4" customFormat="false" ht="20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2" t="s">
        <v>7</v>
      </c>
    </row>
    <row r="5" customFormat="false" ht="20.25" hidden="false" customHeight="true" outlineLevel="0" collapsed="false">
      <c r="A5" s="13" t="s">
        <v>8</v>
      </c>
      <c r="B5" s="9"/>
      <c r="C5" s="10"/>
      <c r="D5" s="14" t="s">
        <v>9</v>
      </c>
      <c r="E5" s="10" t="s">
        <v>10</v>
      </c>
      <c r="F5" s="11"/>
      <c r="G5" s="12"/>
    </row>
    <row r="6" customFormat="false" ht="20.25" hidden="false" customHeight="true" outlineLevel="0" collapsed="false">
      <c r="A6" s="15" t="n">
        <v>1</v>
      </c>
      <c r="B6" s="16" t="s">
        <v>11</v>
      </c>
      <c r="C6" s="16" t="s">
        <v>12</v>
      </c>
      <c r="D6" s="17" t="n">
        <f aca="false">E6/625</f>
        <v>300</v>
      </c>
      <c r="E6" s="18" t="n">
        <v>187500</v>
      </c>
      <c r="F6" s="19" t="s">
        <v>13</v>
      </c>
      <c r="G6" s="19" t="s">
        <v>14</v>
      </c>
    </row>
    <row r="7" customFormat="false" ht="20.25" hidden="false" customHeight="true" outlineLevel="0" collapsed="false">
      <c r="A7" s="20" t="n">
        <f aca="false">A6+1</f>
        <v>2</v>
      </c>
      <c r="B7" s="21" t="s">
        <v>15</v>
      </c>
      <c r="C7" s="21" t="s">
        <v>16</v>
      </c>
      <c r="D7" s="18" t="n">
        <f aca="false">E7/625</f>
        <v>747</v>
      </c>
      <c r="E7" s="18" t="n">
        <v>466875</v>
      </c>
      <c r="F7" s="18" t="s">
        <v>17</v>
      </c>
      <c r="G7" s="22" t="s">
        <v>18</v>
      </c>
    </row>
    <row r="8" customFormat="false" ht="20.25" hidden="false" customHeight="true" outlineLevel="0" collapsed="false">
      <c r="A8" s="20" t="n">
        <f aca="false">A7+1</f>
        <v>3</v>
      </c>
      <c r="B8" s="21" t="s">
        <v>19</v>
      </c>
      <c r="C8" s="21" t="s">
        <v>20</v>
      </c>
      <c r="D8" s="18" t="n">
        <f aca="false">E8/625</f>
        <v>894</v>
      </c>
      <c r="E8" s="18" t="n">
        <v>558750</v>
      </c>
      <c r="F8" s="22" t="s">
        <v>21</v>
      </c>
      <c r="G8" s="22" t="s">
        <v>22</v>
      </c>
    </row>
    <row r="9" customFormat="false" ht="20.25" hidden="false" customHeight="true" outlineLevel="0" collapsed="false">
      <c r="A9" s="20" t="n">
        <f aca="false">A8+1</f>
        <v>4</v>
      </c>
      <c r="B9" s="21" t="s">
        <v>23</v>
      </c>
      <c r="C9" s="21" t="s">
        <v>24</v>
      </c>
      <c r="D9" s="18" t="n">
        <f aca="false">E9/625</f>
        <v>270</v>
      </c>
      <c r="E9" s="18" t="n">
        <v>168750</v>
      </c>
      <c r="F9" s="18" t="s">
        <v>25</v>
      </c>
      <c r="G9" s="22" t="s">
        <v>26</v>
      </c>
    </row>
    <row r="10" customFormat="false" ht="20.25" hidden="false" customHeight="true" outlineLevel="0" collapsed="false">
      <c r="A10" s="20" t="n">
        <f aca="false">A9+1</f>
        <v>5</v>
      </c>
      <c r="B10" s="21" t="s">
        <v>27</v>
      </c>
      <c r="C10" s="21" t="s">
        <v>28</v>
      </c>
      <c r="D10" s="18" t="n">
        <f aca="false">E10/625</f>
        <v>284.879392</v>
      </c>
      <c r="E10" s="18" t="n">
        <v>178049.62</v>
      </c>
      <c r="F10" s="18" t="s">
        <v>29</v>
      </c>
      <c r="G10" s="22" t="s">
        <v>30</v>
      </c>
      <c r="H10" s="23"/>
    </row>
    <row r="11" customFormat="false" ht="20.25" hidden="false" customHeight="true" outlineLevel="0" collapsed="false">
      <c r="A11" s="20" t="n">
        <f aca="false">A10+1</f>
        <v>6</v>
      </c>
      <c r="B11" s="21" t="s">
        <v>31</v>
      </c>
      <c r="C11" s="21" t="s">
        <v>28</v>
      </c>
      <c r="D11" s="18" t="n">
        <f aca="false">E11/625</f>
        <v>350.8256</v>
      </c>
      <c r="E11" s="18" t="n">
        <v>219266</v>
      </c>
      <c r="F11" s="18" t="s">
        <v>32</v>
      </c>
      <c r="G11" s="22" t="s">
        <v>30</v>
      </c>
    </row>
    <row r="12" customFormat="false" ht="20.25" hidden="false" customHeight="true" outlineLevel="0" collapsed="false">
      <c r="A12" s="20" t="n">
        <f aca="false">A11+1</f>
        <v>7</v>
      </c>
      <c r="B12" s="21" t="s">
        <v>33</v>
      </c>
      <c r="C12" s="21" t="s">
        <v>34</v>
      </c>
      <c r="D12" s="18" t="n">
        <f aca="false">E12/625</f>
        <v>1169.4832</v>
      </c>
      <c r="E12" s="18" t="n">
        <v>730927</v>
      </c>
      <c r="F12" s="18" t="s">
        <v>35</v>
      </c>
      <c r="G12" s="22" t="s">
        <v>36</v>
      </c>
    </row>
    <row r="13" customFormat="false" ht="20.25" hidden="false" customHeight="true" outlineLevel="0" collapsed="false">
      <c r="A13" s="20" t="n">
        <f aca="false">A12+1</f>
        <v>8</v>
      </c>
      <c r="B13" s="21" t="s">
        <v>37</v>
      </c>
      <c r="C13" s="21" t="s">
        <v>38</v>
      </c>
      <c r="D13" s="18" t="n">
        <f aca="false">E13/625</f>
        <v>859.8784</v>
      </c>
      <c r="E13" s="18" t="n">
        <v>537424</v>
      </c>
      <c r="F13" s="18" t="s">
        <v>39</v>
      </c>
      <c r="G13" s="22" t="s">
        <v>40</v>
      </c>
    </row>
    <row r="14" customFormat="false" ht="20.25" hidden="false" customHeight="true" outlineLevel="0" collapsed="false">
      <c r="A14" s="20" t="n">
        <f aca="false">A13+1</f>
        <v>9</v>
      </c>
      <c r="B14" s="21" t="s">
        <v>41</v>
      </c>
      <c r="C14" s="21" t="s">
        <v>42</v>
      </c>
      <c r="D14" s="18" t="n">
        <f aca="false">E14/625</f>
        <v>481.89448</v>
      </c>
      <c r="E14" s="18" t="n">
        <v>301184.05</v>
      </c>
      <c r="F14" s="22" t="s">
        <v>43</v>
      </c>
      <c r="G14" s="22" t="s">
        <v>44</v>
      </c>
    </row>
    <row r="15" customFormat="false" ht="20.25" hidden="false" customHeight="true" outlineLevel="0" collapsed="false">
      <c r="A15" s="20" t="n">
        <f aca="false">A14+1</f>
        <v>10</v>
      </c>
      <c r="B15" s="21" t="s">
        <v>45</v>
      </c>
      <c r="C15" s="21" t="s">
        <v>42</v>
      </c>
      <c r="D15" s="18" t="n">
        <f aca="false">E15/625</f>
        <v>257.300368</v>
      </c>
      <c r="E15" s="18" t="n">
        <v>160812.73</v>
      </c>
      <c r="F15" s="22" t="s">
        <v>46</v>
      </c>
      <c r="G15" s="22" t="s">
        <v>44</v>
      </c>
    </row>
    <row r="16" customFormat="false" ht="20.25" hidden="false" customHeight="true" outlineLevel="0" collapsed="false">
      <c r="A16" s="20" t="n">
        <f aca="false">A15+1</f>
        <v>11</v>
      </c>
      <c r="B16" s="24" t="s">
        <v>47</v>
      </c>
      <c r="C16" s="24" t="s">
        <v>42</v>
      </c>
      <c r="D16" s="18" t="n">
        <f aca="false">E16/625</f>
        <v>1405.69264</v>
      </c>
      <c r="E16" s="18" t="n">
        <v>878557.9</v>
      </c>
      <c r="F16" s="22" t="s">
        <v>48</v>
      </c>
      <c r="G16" s="22" t="s">
        <v>44</v>
      </c>
    </row>
    <row r="17" customFormat="false" ht="20.25" hidden="false" customHeight="true" outlineLevel="0" collapsed="false">
      <c r="A17" s="20" t="n">
        <f aca="false">A16+1</f>
        <v>12</v>
      </c>
      <c r="B17" s="21" t="s">
        <v>49</v>
      </c>
      <c r="C17" s="21" t="s">
        <v>42</v>
      </c>
      <c r="D17" s="18" t="n">
        <f aca="false">E17/625</f>
        <v>553</v>
      </c>
      <c r="E17" s="18" t="n">
        <v>345625</v>
      </c>
      <c r="F17" s="18" t="s">
        <v>50</v>
      </c>
      <c r="G17" s="22" t="s">
        <v>44</v>
      </c>
    </row>
    <row r="18" customFormat="false" ht="20.25" hidden="false" customHeight="true" outlineLevel="0" collapsed="false">
      <c r="A18" s="20" t="n">
        <f aca="false">A17+1</f>
        <v>13</v>
      </c>
      <c r="B18" s="21" t="s">
        <v>51</v>
      </c>
      <c r="C18" s="21" t="s">
        <v>42</v>
      </c>
      <c r="D18" s="18" t="n">
        <f aca="false">E18/625</f>
        <v>524</v>
      </c>
      <c r="E18" s="18" t="n">
        <v>327500</v>
      </c>
      <c r="F18" s="18" t="s">
        <v>52</v>
      </c>
      <c r="G18" s="22" t="s">
        <v>44</v>
      </c>
    </row>
    <row r="19" customFormat="false" ht="20.25" hidden="false" customHeight="true" outlineLevel="0" collapsed="false">
      <c r="A19" s="20" t="n">
        <f aca="false">A18+1</f>
        <v>14</v>
      </c>
      <c r="B19" s="21" t="s">
        <v>53</v>
      </c>
      <c r="C19" s="21" t="s">
        <v>42</v>
      </c>
      <c r="D19" s="18" t="n">
        <f aca="false">E19/625</f>
        <v>1123.336</v>
      </c>
      <c r="E19" s="18" t="n">
        <v>702085</v>
      </c>
      <c r="F19" s="18" t="s">
        <v>54</v>
      </c>
      <c r="G19" s="22" t="s">
        <v>44</v>
      </c>
    </row>
    <row r="20" customFormat="false" ht="20.25" hidden="false" customHeight="true" outlineLevel="0" collapsed="false">
      <c r="A20" s="20" t="n">
        <f aca="false">A19+1</f>
        <v>15</v>
      </c>
      <c r="B20" s="21" t="s">
        <v>55</v>
      </c>
      <c r="C20" s="21" t="s">
        <v>42</v>
      </c>
      <c r="D20" s="18" t="n">
        <f aca="false">E20/625</f>
        <v>119.6256</v>
      </c>
      <c r="E20" s="18" t="n">
        <v>74766</v>
      </c>
      <c r="F20" s="18" t="s">
        <v>56</v>
      </c>
      <c r="G20" s="22" t="s">
        <v>44</v>
      </c>
    </row>
    <row r="21" customFormat="false" ht="20.25" hidden="false" customHeight="true" outlineLevel="0" collapsed="false">
      <c r="A21" s="20" t="n">
        <f aca="false">A20+1</f>
        <v>16</v>
      </c>
      <c r="B21" s="21" t="s">
        <v>57</v>
      </c>
      <c r="C21" s="21" t="s">
        <v>42</v>
      </c>
      <c r="D21" s="18" t="n">
        <f aca="false">E21/625</f>
        <v>207.9344</v>
      </c>
      <c r="E21" s="18" t="n">
        <v>129959</v>
      </c>
      <c r="F21" s="18" t="s">
        <v>58</v>
      </c>
      <c r="G21" s="22" t="s">
        <v>44</v>
      </c>
    </row>
    <row r="22" customFormat="false" ht="20.25" hidden="false" customHeight="true" outlineLevel="0" collapsed="false">
      <c r="A22" s="20" t="n">
        <f aca="false">A21+1</f>
        <v>17</v>
      </c>
      <c r="B22" s="21" t="s">
        <v>59</v>
      </c>
      <c r="C22" s="21" t="s">
        <v>60</v>
      </c>
      <c r="D22" s="18" t="n">
        <f aca="false">E22/625</f>
        <v>1252.12</v>
      </c>
      <c r="E22" s="18" t="n">
        <v>782575</v>
      </c>
      <c r="F22" s="18" t="s">
        <v>61</v>
      </c>
      <c r="G22" s="22" t="s">
        <v>62</v>
      </c>
    </row>
    <row r="23" customFormat="false" ht="20.25" hidden="false" customHeight="true" outlineLevel="0" collapsed="false">
      <c r="A23" s="20" t="n">
        <v>18</v>
      </c>
      <c r="B23" s="21" t="s">
        <v>63</v>
      </c>
      <c r="C23" s="21" t="s">
        <v>64</v>
      </c>
      <c r="D23" s="18" t="n">
        <f aca="false">E23/625</f>
        <v>354.3136</v>
      </c>
      <c r="E23" s="18" t="n">
        <v>221446</v>
      </c>
      <c r="F23" s="18" t="s">
        <v>65</v>
      </c>
      <c r="G23" s="22" t="s">
        <v>66</v>
      </c>
    </row>
    <row r="24" customFormat="false" ht="20.25" hidden="false" customHeight="true" outlineLevel="0" collapsed="false">
      <c r="A24" s="20" t="n">
        <v>19</v>
      </c>
      <c r="B24" s="21" t="s">
        <v>67</v>
      </c>
      <c r="C24" s="21" t="s">
        <v>68</v>
      </c>
      <c r="D24" s="18" t="n">
        <f aca="false">E24/625</f>
        <v>1003.7536</v>
      </c>
      <c r="E24" s="18" t="n">
        <v>627346</v>
      </c>
      <c r="F24" s="22" t="s">
        <v>69</v>
      </c>
      <c r="G24" s="22" t="s">
        <v>70</v>
      </c>
    </row>
    <row r="25" customFormat="false" ht="20.25" hidden="false" customHeight="true" outlineLevel="0" collapsed="false">
      <c r="A25" s="20" t="n">
        <f aca="false">A24+1</f>
        <v>20</v>
      </c>
      <c r="B25" s="21" t="s">
        <v>71</v>
      </c>
      <c r="C25" s="21" t="s">
        <v>72</v>
      </c>
      <c r="D25" s="18" t="n">
        <f aca="false">E25/625</f>
        <v>104</v>
      </c>
      <c r="E25" s="18" t="n">
        <v>65000</v>
      </c>
      <c r="F25" s="22" t="s">
        <v>73</v>
      </c>
      <c r="G25" s="22" t="s">
        <v>74</v>
      </c>
    </row>
    <row r="26" customFormat="false" ht="20.25" hidden="false" customHeight="true" outlineLevel="0" collapsed="false">
      <c r="A26" s="25" t="n">
        <f aca="false">A25+1</f>
        <v>21</v>
      </c>
      <c r="B26" s="26" t="s">
        <v>75</v>
      </c>
      <c r="C26" s="26" t="s">
        <v>72</v>
      </c>
      <c r="D26" s="27" t="n">
        <f aca="false">E26/625</f>
        <v>149</v>
      </c>
      <c r="E26" s="27" t="n">
        <v>93125</v>
      </c>
      <c r="F26" s="28" t="s">
        <v>76</v>
      </c>
      <c r="G26" s="28" t="s">
        <v>74</v>
      </c>
    </row>
    <row r="27" customFormat="false" ht="20.25" hidden="false" customHeight="true" outlineLevel="0" collapsed="false">
      <c r="A27" s="20" t="n">
        <f aca="false">A26+1</f>
        <v>22</v>
      </c>
      <c r="B27" s="24" t="s">
        <v>77</v>
      </c>
      <c r="C27" s="24" t="s">
        <v>72</v>
      </c>
      <c r="D27" s="18" t="n">
        <f aca="false">E27/625</f>
        <v>185.28</v>
      </c>
      <c r="E27" s="18" t="n">
        <v>115800</v>
      </c>
      <c r="F27" s="18" t="s">
        <v>78</v>
      </c>
      <c r="G27" s="29" t="s">
        <v>74</v>
      </c>
    </row>
    <row r="28" customFormat="false" ht="20.25" hidden="false" customHeight="true" outlineLevel="0" collapsed="false">
      <c r="A28" s="20" t="n">
        <f aca="false">A27+1</f>
        <v>23</v>
      </c>
      <c r="B28" s="24" t="s">
        <v>79</v>
      </c>
      <c r="C28" s="24" t="s">
        <v>72</v>
      </c>
      <c r="D28" s="18" t="n">
        <f aca="false">E28/625</f>
        <v>396.7312</v>
      </c>
      <c r="E28" s="18" t="n">
        <v>247957</v>
      </c>
      <c r="F28" s="18" t="s">
        <v>80</v>
      </c>
      <c r="G28" s="29" t="s">
        <v>74</v>
      </c>
    </row>
    <row r="29" customFormat="false" ht="20.25" hidden="false" customHeight="true" outlineLevel="0" collapsed="false">
      <c r="A29" s="20" t="n">
        <f aca="false">A28+1</f>
        <v>24</v>
      </c>
      <c r="B29" s="21" t="s">
        <v>81</v>
      </c>
      <c r="C29" s="21" t="s">
        <v>82</v>
      </c>
      <c r="D29" s="18" t="n">
        <f aca="false">E29/625</f>
        <v>1704</v>
      </c>
      <c r="E29" s="18" t="n">
        <v>1065000</v>
      </c>
      <c r="F29" s="18" t="s">
        <v>83</v>
      </c>
      <c r="G29" s="29" t="s">
        <v>84</v>
      </c>
    </row>
    <row r="30" customFormat="false" ht="20.25" hidden="false" customHeight="true" outlineLevel="0" collapsed="false">
      <c r="A30" s="20" t="n">
        <f aca="false">A29+1</f>
        <v>25</v>
      </c>
      <c r="B30" s="21" t="s">
        <v>85</v>
      </c>
      <c r="C30" s="21" t="s">
        <v>82</v>
      </c>
      <c r="D30" s="18" t="n">
        <f aca="false">E30/625</f>
        <v>1024.38</v>
      </c>
      <c r="E30" s="18" t="n">
        <v>640237.5</v>
      </c>
      <c r="F30" s="18" t="s">
        <v>86</v>
      </c>
      <c r="G30" s="29" t="s">
        <v>84</v>
      </c>
    </row>
    <row r="31" customFormat="false" ht="20.25" hidden="false" customHeight="true" outlineLevel="0" collapsed="false">
      <c r="A31" s="20" t="n">
        <f aca="false">A30+1</f>
        <v>26</v>
      </c>
      <c r="B31" s="21" t="s">
        <v>87</v>
      </c>
      <c r="C31" s="21" t="s">
        <v>82</v>
      </c>
      <c r="D31" s="18" t="n">
        <f aca="false">E31/625</f>
        <v>432</v>
      </c>
      <c r="E31" s="18" t="n">
        <v>270000</v>
      </c>
      <c r="F31" s="18" t="s">
        <v>88</v>
      </c>
      <c r="G31" s="29" t="s">
        <v>84</v>
      </c>
    </row>
    <row r="32" customFormat="false" ht="20.25" hidden="false" customHeight="true" outlineLevel="0" collapsed="false">
      <c r="A32" s="20" t="n">
        <f aca="false">A31+1</f>
        <v>27</v>
      </c>
      <c r="B32" s="21" t="s">
        <v>89</v>
      </c>
      <c r="C32" s="21" t="s">
        <v>82</v>
      </c>
      <c r="D32" s="18" t="n">
        <f aca="false">E32/625</f>
        <v>246.3712</v>
      </c>
      <c r="E32" s="18" t="n">
        <v>153982</v>
      </c>
      <c r="F32" s="18" t="s">
        <v>90</v>
      </c>
      <c r="G32" s="29" t="s">
        <v>84</v>
      </c>
    </row>
    <row r="33" customFormat="false" ht="20.25" hidden="false" customHeight="true" outlineLevel="0" collapsed="false">
      <c r="A33" s="20" t="n">
        <v>28</v>
      </c>
      <c r="B33" s="21" t="s">
        <v>91</v>
      </c>
      <c r="C33" s="21" t="s">
        <v>92</v>
      </c>
      <c r="D33" s="18" t="n">
        <f aca="false">E33/625</f>
        <v>249.8992</v>
      </c>
      <c r="E33" s="18" t="n">
        <v>156187</v>
      </c>
      <c r="F33" s="18" t="s">
        <v>93</v>
      </c>
      <c r="G33" s="29" t="s">
        <v>94</v>
      </c>
    </row>
    <row r="34" customFormat="false" ht="20.25" hidden="false" customHeight="true" outlineLevel="0" collapsed="false">
      <c r="A34" s="20" t="n">
        <v>29</v>
      </c>
      <c r="B34" s="21" t="s">
        <v>95</v>
      </c>
      <c r="C34" s="21" t="s">
        <v>96</v>
      </c>
      <c r="D34" s="18" t="n">
        <f aca="false">E34/625</f>
        <v>342.4928</v>
      </c>
      <c r="E34" s="18" t="n">
        <v>214058</v>
      </c>
      <c r="F34" s="18" t="s">
        <v>97</v>
      </c>
      <c r="G34" s="29" t="s">
        <v>98</v>
      </c>
    </row>
    <row r="35" customFormat="false" ht="20.25" hidden="false" customHeight="true" outlineLevel="0" collapsed="false">
      <c r="A35" s="20" t="n">
        <v>30</v>
      </c>
      <c r="B35" s="21" t="s">
        <v>99</v>
      </c>
      <c r="C35" s="21" t="s">
        <v>100</v>
      </c>
      <c r="D35" s="18" t="n">
        <f aca="false">E35/625</f>
        <v>543</v>
      </c>
      <c r="E35" s="18" t="n">
        <v>339375</v>
      </c>
      <c r="F35" s="22" t="s">
        <v>101</v>
      </c>
      <c r="G35" s="22" t="s">
        <v>102</v>
      </c>
    </row>
    <row r="36" customFormat="false" ht="20.25" hidden="false" customHeight="true" outlineLevel="0" collapsed="false">
      <c r="A36" s="20" t="n">
        <v>31</v>
      </c>
      <c r="B36" s="21" t="s">
        <v>103</v>
      </c>
      <c r="C36" s="21" t="s">
        <v>104</v>
      </c>
      <c r="D36" s="18" t="n">
        <f aca="false">E36/625</f>
        <v>1262.4</v>
      </c>
      <c r="E36" s="18" t="n">
        <v>789000</v>
      </c>
      <c r="F36" s="22" t="s">
        <v>105</v>
      </c>
      <c r="G36" s="22" t="s">
        <v>106</v>
      </c>
    </row>
    <row r="37" customFormat="false" ht="20.25" hidden="false" customHeight="true" outlineLevel="0" collapsed="false">
      <c r="A37" s="20" t="n">
        <v>32</v>
      </c>
      <c r="B37" s="21" t="s">
        <v>107</v>
      </c>
      <c r="C37" s="21" t="s">
        <v>108</v>
      </c>
      <c r="D37" s="18" t="n">
        <f aca="false">E37/625</f>
        <v>307</v>
      </c>
      <c r="E37" s="18" t="n">
        <v>191875</v>
      </c>
      <c r="F37" s="22" t="s">
        <v>109</v>
      </c>
      <c r="G37" s="22" t="s">
        <v>110</v>
      </c>
    </row>
    <row r="38" customFormat="false" ht="20.25" hidden="false" customHeight="true" outlineLevel="0" collapsed="false">
      <c r="A38" s="20" t="n">
        <v>33</v>
      </c>
      <c r="B38" s="21" t="s">
        <v>111</v>
      </c>
      <c r="C38" s="21" t="s">
        <v>112</v>
      </c>
      <c r="D38" s="18" t="n">
        <f aca="false">E38/625</f>
        <v>340.2128</v>
      </c>
      <c r="E38" s="18" t="n">
        <v>212633</v>
      </c>
      <c r="F38" s="22" t="s">
        <v>113</v>
      </c>
      <c r="G38" s="22" t="s">
        <v>114</v>
      </c>
    </row>
    <row r="39" customFormat="false" ht="20.25" hidden="false" customHeight="true" outlineLevel="0" collapsed="false">
      <c r="A39" s="20" t="n">
        <v>34</v>
      </c>
      <c r="B39" s="21" t="s">
        <v>115</v>
      </c>
      <c r="C39" s="21" t="s">
        <v>116</v>
      </c>
      <c r="D39" s="18" t="n">
        <f aca="false">E39/625</f>
        <v>482.7168</v>
      </c>
      <c r="E39" s="18" t="n">
        <v>301698</v>
      </c>
      <c r="F39" s="18" t="s">
        <v>117</v>
      </c>
      <c r="G39" s="22" t="s">
        <v>118</v>
      </c>
    </row>
    <row r="40" customFormat="false" ht="20.25" hidden="false" customHeight="true" outlineLevel="0" collapsed="false">
      <c r="A40" s="20" t="n">
        <f aca="false">A39+1</f>
        <v>35</v>
      </c>
      <c r="B40" s="21" t="s">
        <v>119</v>
      </c>
      <c r="C40" s="21" t="s">
        <v>116</v>
      </c>
      <c r="D40" s="18" t="n">
        <f aca="false">E40/625</f>
        <v>290</v>
      </c>
      <c r="E40" s="18" t="n">
        <v>181250</v>
      </c>
      <c r="F40" s="18" t="s">
        <v>120</v>
      </c>
      <c r="G40" s="22" t="s">
        <v>118</v>
      </c>
    </row>
    <row r="41" customFormat="false" ht="20.25" hidden="false" customHeight="true" outlineLevel="0" collapsed="false">
      <c r="A41" s="20" t="n">
        <f aca="false">A40+1</f>
        <v>36</v>
      </c>
      <c r="B41" s="21" t="s">
        <v>121</v>
      </c>
      <c r="C41" s="21" t="s">
        <v>122</v>
      </c>
      <c r="D41" s="18" t="n">
        <f aca="false">E41/625</f>
        <v>966</v>
      </c>
      <c r="E41" s="18" t="n">
        <v>603750</v>
      </c>
      <c r="F41" s="22" t="s">
        <v>123</v>
      </c>
      <c r="G41" s="22" t="s">
        <v>124</v>
      </c>
    </row>
    <row r="42" customFormat="false" ht="20.25" hidden="false" customHeight="true" outlineLevel="0" collapsed="false">
      <c r="A42" s="20" t="n">
        <f aca="false">A41+1</f>
        <v>37</v>
      </c>
      <c r="B42" s="21" t="s">
        <v>125</v>
      </c>
      <c r="C42" s="21" t="s">
        <v>126</v>
      </c>
      <c r="D42" s="18" t="n">
        <f aca="false">E42/625</f>
        <v>188.7712</v>
      </c>
      <c r="E42" s="18" t="n">
        <v>117982</v>
      </c>
      <c r="F42" s="18" t="s">
        <v>127</v>
      </c>
      <c r="G42" s="22" t="s">
        <v>128</v>
      </c>
    </row>
    <row r="43" customFormat="false" ht="20.25" hidden="false" customHeight="true" outlineLevel="0" collapsed="false">
      <c r="A43" s="20" t="n">
        <f aca="false">A42+1</f>
        <v>38</v>
      </c>
      <c r="B43" s="21" t="s">
        <v>129</v>
      </c>
      <c r="C43" s="21" t="s">
        <v>130</v>
      </c>
      <c r="D43" s="18" t="n">
        <f aca="false">E43/625</f>
        <v>409.78496</v>
      </c>
      <c r="E43" s="18" t="n">
        <v>256115.6</v>
      </c>
      <c r="F43" s="22" t="s">
        <v>131</v>
      </c>
      <c r="G43" s="22" t="s">
        <v>132</v>
      </c>
    </row>
    <row r="44" customFormat="false" ht="20.25" hidden="false" customHeight="true" outlineLevel="0" collapsed="false">
      <c r="A44" s="20" t="n">
        <f aca="false">A43+1</f>
        <v>39</v>
      </c>
      <c r="B44" s="21" t="s">
        <v>133</v>
      </c>
      <c r="C44" s="21" t="s">
        <v>130</v>
      </c>
      <c r="D44" s="18" t="n">
        <f aca="false">E44/625</f>
        <v>454.75</v>
      </c>
      <c r="E44" s="18" t="n">
        <v>284218.75</v>
      </c>
      <c r="F44" s="22" t="s">
        <v>134</v>
      </c>
      <c r="G44" s="22" t="s">
        <v>132</v>
      </c>
    </row>
    <row r="45" customFormat="false" ht="20.25" hidden="false" customHeight="true" outlineLevel="0" collapsed="false">
      <c r="A45" s="20" t="n">
        <f aca="false">A44+1</f>
        <v>40</v>
      </c>
      <c r="B45" s="21" t="s">
        <v>135</v>
      </c>
      <c r="C45" s="21" t="s">
        <v>136</v>
      </c>
      <c r="D45" s="18" t="n">
        <f aca="false">E45/625</f>
        <v>996.542928</v>
      </c>
      <c r="E45" s="18" t="n">
        <v>622839.33</v>
      </c>
      <c r="F45" s="22" t="s">
        <v>137</v>
      </c>
      <c r="G45" s="22" t="s">
        <v>138</v>
      </c>
    </row>
    <row r="46" customFormat="false" ht="20.25" hidden="false" customHeight="true" outlineLevel="0" collapsed="false">
      <c r="A46" s="20" t="n">
        <f aca="false">A45+1</f>
        <v>41</v>
      </c>
      <c r="B46" s="21" t="s">
        <v>139</v>
      </c>
      <c r="C46" s="21" t="s">
        <v>140</v>
      </c>
      <c r="D46" s="18" t="n">
        <f aca="false">E46/625</f>
        <v>396.6</v>
      </c>
      <c r="E46" s="18" t="n">
        <v>247875</v>
      </c>
      <c r="F46" s="22" t="s">
        <v>141</v>
      </c>
      <c r="G46" s="22" t="s">
        <v>142</v>
      </c>
    </row>
    <row r="47" customFormat="false" ht="20.25" hidden="false" customHeight="true" outlineLevel="0" collapsed="false">
      <c r="A47" s="20" t="n">
        <f aca="false">A46+1</f>
        <v>42</v>
      </c>
      <c r="B47" s="21" t="s">
        <v>143</v>
      </c>
      <c r="C47" s="21" t="s">
        <v>140</v>
      </c>
      <c r="D47" s="18" t="n">
        <f aca="false">E47/625</f>
        <v>721.52</v>
      </c>
      <c r="E47" s="18" t="n">
        <v>450950</v>
      </c>
      <c r="F47" s="18" t="s">
        <v>144</v>
      </c>
      <c r="G47" s="22" t="s">
        <v>142</v>
      </c>
    </row>
    <row r="48" customFormat="false" ht="20.25" hidden="false" customHeight="true" outlineLevel="0" collapsed="false">
      <c r="A48" s="20" t="n">
        <f aca="false">A47+1</f>
        <v>43</v>
      </c>
      <c r="B48" s="21" t="s">
        <v>145</v>
      </c>
      <c r="C48" s="21" t="s">
        <v>140</v>
      </c>
      <c r="D48" s="18" t="n">
        <f aca="false">E48/625</f>
        <v>630.592</v>
      </c>
      <c r="E48" s="18" t="n">
        <v>394120</v>
      </c>
      <c r="F48" s="30" t="s">
        <v>146</v>
      </c>
      <c r="G48" s="22" t="s">
        <v>142</v>
      </c>
    </row>
    <row r="49" customFormat="false" ht="20.25" hidden="false" customHeight="true" outlineLevel="0" collapsed="false">
      <c r="A49" s="20" t="n">
        <f aca="false">A48+1</f>
        <v>44</v>
      </c>
      <c r="B49" s="21" t="s">
        <v>147</v>
      </c>
      <c r="C49" s="21" t="s">
        <v>148</v>
      </c>
      <c r="D49" s="18" t="n">
        <f aca="false">E49/625</f>
        <v>768</v>
      </c>
      <c r="E49" s="18" t="n">
        <v>480000</v>
      </c>
      <c r="F49" s="22" t="s">
        <v>149</v>
      </c>
      <c r="G49" s="29" t="s">
        <v>150</v>
      </c>
    </row>
    <row r="50" customFormat="false" ht="20.25" hidden="false" customHeight="true" outlineLevel="0" collapsed="false">
      <c r="A50" s="25" t="n">
        <f aca="false">A49+1</f>
        <v>45</v>
      </c>
      <c r="B50" s="26" t="s">
        <v>151</v>
      </c>
      <c r="C50" s="26" t="s">
        <v>152</v>
      </c>
      <c r="D50" s="27" t="n">
        <f aca="false">E50/625</f>
        <v>582.6768</v>
      </c>
      <c r="E50" s="27" t="n">
        <v>364173</v>
      </c>
      <c r="F50" s="27" t="s">
        <v>153</v>
      </c>
      <c r="G50" s="31" t="s">
        <v>154</v>
      </c>
    </row>
    <row r="51" customFormat="false" ht="20.25" hidden="false" customHeight="true" outlineLevel="0" collapsed="false">
      <c r="A51" s="20" t="n">
        <f aca="false">A50+1</f>
        <v>46</v>
      </c>
      <c r="B51" s="21" t="s">
        <v>155</v>
      </c>
      <c r="C51" s="21" t="s">
        <v>156</v>
      </c>
      <c r="D51" s="18" t="n">
        <f aca="false">E51/625</f>
        <v>255.29</v>
      </c>
      <c r="E51" s="18" t="n">
        <v>159556.25</v>
      </c>
      <c r="F51" s="22" t="s">
        <v>157</v>
      </c>
      <c r="G51" s="22" t="s">
        <v>158</v>
      </c>
    </row>
    <row r="52" customFormat="false" ht="20.25" hidden="false" customHeight="true" outlineLevel="0" collapsed="false">
      <c r="A52" s="20" t="n">
        <v>47</v>
      </c>
      <c r="B52" s="21" t="s">
        <v>159</v>
      </c>
      <c r="C52" s="21" t="s">
        <v>156</v>
      </c>
      <c r="D52" s="18" t="n">
        <f aca="false">E52/625</f>
        <v>336.32</v>
      </c>
      <c r="E52" s="18" t="n">
        <v>210200</v>
      </c>
      <c r="F52" s="22" t="s">
        <v>160</v>
      </c>
      <c r="G52" s="22" t="s">
        <v>158</v>
      </c>
    </row>
    <row r="53" customFormat="false" ht="20.25" hidden="false" customHeight="true" outlineLevel="0" collapsed="false">
      <c r="A53" s="20" t="n">
        <v>48</v>
      </c>
      <c r="B53" s="21" t="s">
        <v>161</v>
      </c>
      <c r="C53" s="21" t="s">
        <v>162</v>
      </c>
      <c r="D53" s="18" t="n">
        <f aca="false">E53/625</f>
        <v>341</v>
      </c>
      <c r="E53" s="18" t="n">
        <v>213125</v>
      </c>
      <c r="F53" s="22" t="s">
        <v>163</v>
      </c>
      <c r="G53" s="22" t="s">
        <v>164</v>
      </c>
    </row>
    <row r="54" customFormat="false" ht="20.25" hidden="false" customHeight="true" outlineLevel="0" collapsed="false">
      <c r="A54" s="20" t="n">
        <v>49</v>
      </c>
      <c r="B54" s="21" t="s">
        <v>165</v>
      </c>
      <c r="C54" s="21" t="s">
        <v>162</v>
      </c>
      <c r="D54" s="18" t="n">
        <f aca="false">E54/625</f>
        <v>213.2</v>
      </c>
      <c r="E54" s="18" t="n">
        <v>133250</v>
      </c>
      <c r="F54" s="22" t="s">
        <v>166</v>
      </c>
      <c r="G54" s="22" t="s">
        <v>164</v>
      </c>
    </row>
    <row r="55" customFormat="false" ht="20.25" hidden="false" customHeight="true" outlineLevel="0" collapsed="false">
      <c r="A55" s="25" t="n">
        <v>50</v>
      </c>
      <c r="B55" s="26" t="s">
        <v>167</v>
      </c>
      <c r="C55" s="26" t="s">
        <v>168</v>
      </c>
      <c r="D55" s="27" t="n">
        <f aca="false">E55/625</f>
        <v>518.78528</v>
      </c>
      <c r="E55" s="18" t="n">
        <v>324240.8</v>
      </c>
      <c r="F55" s="27" t="s">
        <v>169</v>
      </c>
      <c r="G55" s="28" t="s">
        <v>170</v>
      </c>
    </row>
    <row r="56" customFormat="false" ht="20.25" hidden="false" customHeight="true" outlineLevel="0" collapsed="false">
      <c r="A56" s="32" t="s">
        <v>171</v>
      </c>
      <c r="B56" s="32"/>
      <c r="C56" s="32"/>
      <c r="D56" s="33" t="n">
        <f aca="false">SUM(D6:D55)</f>
        <v>27998.354448</v>
      </c>
      <c r="E56" s="34" t="n">
        <f aca="false">SUM(E6:E55)</f>
        <v>17498971.53</v>
      </c>
      <c r="F56" s="35" t="s">
        <v>172</v>
      </c>
      <c r="G56" s="35"/>
    </row>
    <row r="57" customFormat="false" ht="20.25" hidden="false" customHeight="true" outlineLevel="0" collapsed="false">
      <c r="A57" s="15" t="n">
        <v>1</v>
      </c>
      <c r="B57" s="36" t="s">
        <v>173</v>
      </c>
      <c r="C57" s="36" t="s">
        <v>174</v>
      </c>
      <c r="D57" s="17" t="n">
        <f aca="false">E57/625</f>
        <v>325</v>
      </c>
      <c r="E57" s="18" t="n">
        <v>203125</v>
      </c>
      <c r="F57" s="17" t="s">
        <v>175</v>
      </c>
      <c r="G57" s="19" t="s">
        <v>176</v>
      </c>
    </row>
    <row r="58" customFormat="false" ht="20.25" hidden="false" customHeight="true" outlineLevel="0" collapsed="false">
      <c r="A58" s="20" t="n">
        <f aca="false">A57+1</f>
        <v>2</v>
      </c>
      <c r="B58" s="21" t="s">
        <v>177</v>
      </c>
      <c r="C58" s="21" t="s">
        <v>178</v>
      </c>
      <c r="D58" s="18" t="n">
        <f aca="false">E58/625</f>
        <v>197</v>
      </c>
      <c r="E58" s="18" t="n">
        <v>123125</v>
      </c>
      <c r="F58" s="18" t="s">
        <v>179</v>
      </c>
      <c r="G58" s="22" t="s">
        <v>180</v>
      </c>
    </row>
    <row r="59" customFormat="false" ht="20.25" hidden="false" customHeight="true" outlineLevel="0" collapsed="false">
      <c r="A59" s="20" t="n">
        <f aca="false">A58+1</f>
        <v>3</v>
      </c>
      <c r="B59" s="21" t="s">
        <v>181</v>
      </c>
      <c r="C59" s="21" t="s">
        <v>182</v>
      </c>
      <c r="D59" s="18" t="n">
        <f aca="false">E59/625</f>
        <v>350</v>
      </c>
      <c r="E59" s="18" t="n">
        <v>218750</v>
      </c>
      <c r="F59" s="18" t="s">
        <v>183</v>
      </c>
      <c r="G59" s="22" t="s">
        <v>184</v>
      </c>
    </row>
    <row r="60" customFormat="false" ht="20.25" hidden="false" customHeight="true" outlineLevel="0" collapsed="false">
      <c r="A60" s="20" t="n">
        <f aca="false">A59+1</f>
        <v>4</v>
      </c>
      <c r="B60" s="21" t="s">
        <v>185</v>
      </c>
      <c r="C60" s="21" t="s">
        <v>186</v>
      </c>
      <c r="D60" s="18" t="n">
        <f aca="false">E60/625</f>
        <v>217.18</v>
      </c>
      <c r="E60" s="18" t="n">
        <v>135737.5</v>
      </c>
      <c r="F60" s="22" t="s">
        <v>187</v>
      </c>
      <c r="G60" s="22" t="s">
        <v>188</v>
      </c>
    </row>
    <row r="61" customFormat="false" ht="20.25" hidden="false" customHeight="true" outlineLevel="0" collapsed="false">
      <c r="A61" s="20" t="n">
        <f aca="false">A60+1</f>
        <v>5</v>
      </c>
      <c r="B61" s="21" t="s">
        <v>189</v>
      </c>
      <c r="C61" s="21" t="s">
        <v>186</v>
      </c>
      <c r="D61" s="18" t="n">
        <f aca="false">E61/625</f>
        <v>319</v>
      </c>
      <c r="E61" s="18" t="n">
        <v>199375</v>
      </c>
      <c r="F61" s="18" t="s">
        <v>190</v>
      </c>
      <c r="G61" s="22" t="s">
        <v>188</v>
      </c>
    </row>
    <row r="62" customFormat="false" ht="20.25" hidden="false" customHeight="true" outlineLevel="0" collapsed="false">
      <c r="A62" s="20" t="n">
        <f aca="false">A61+1</f>
        <v>6</v>
      </c>
      <c r="B62" s="21" t="s">
        <v>191</v>
      </c>
      <c r="C62" s="21" t="s">
        <v>186</v>
      </c>
      <c r="D62" s="18" t="n">
        <f aca="false">E62/625</f>
        <v>99.9</v>
      </c>
      <c r="E62" s="18" t="n">
        <v>62437.5</v>
      </c>
      <c r="F62" s="18" t="s">
        <v>192</v>
      </c>
      <c r="G62" s="22" t="s">
        <v>188</v>
      </c>
    </row>
    <row r="63" customFormat="false" ht="20.25" hidden="false" customHeight="true" outlineLevel="0" collapsed="false">
      <c r="A63" s="20" t="n">
        <f aca="false">A62+1</f>
        <v>7</v>
      </c>
      <c r="B63" s="21" t="s">
        <v>193</v>
      </c>
      <c r="C63" s="21" t="s">
        <v>186</v>
      </c>
      <c r="D63" s="18" t="n">
        <f aca="false">E63/625</f>
        <v>200.5</v>
      </c>
      <c r="E63" s="18" t="n">
        <v>125312.5</v>
      </c>
      <c r="F63" s="18" t="s">
        <v>194</v>
      </c>
      <c r="G63" s="22" t="s">
        <v>188</v>
      </c>
    </row>
    <row r="64" customFormat="false" ht="20.25" hidden="false" customHeight="true" outlineLevel="0" collapsed="false">
      <c r="A64" s="20" t="n">
        <f aca="false">A63+1</f>
        <v>8</v>
      </c>
      <c r="B64" s="21" t="s">
        <v>195</v>
      </c>
      <c r="C64" s="21" t="s">
        <v>196</v>
      </c>
      <c r="D64" s="18" t="n">
        <f aca="false">E64/625</f>
        <v>2235.8</v>
      </c>
      <c r="E64" s="18" t="n">
        <v>1397375</v>
      </c>
      <c r="F64" s="22" t="s">
        <v>197</v>
      </c>
      <c r="G64" s="30" t="s">
        <v>198</v>
      </c>
    </row>
    <row r="65" customFormat="false" ht="20.25" hidden="false" customHeight="true" outlineLevel="0" collapsed="false">
      <c r="A65" s="20" t="n">
        <v>9</v>
      </c>
      <c r="B65" s="21" t="s">
        <v>199</v>
      </c>
      <c r="C65" s="21" t="s">
        <v>200</v>
      </c>
      <c r="D65" s="18" t="n">
        <f aca="false">E65/625</f>
        <v>2165.554448</v>
      </c>
      <c r="E65" s="18" t="n">
        <v>1353471.53</v>
      </c>
      <c r="F65" s="22" t="s">
        <v>201</v>
      </c>
      <c r="G65" s="22" t="s">
        <v>202</v>
      </c>
    </row>
    <row r="66" customFormat="false" ht="20.25" hidden="false" customHeight="true" outlineLevel="0" collapsed="false">
      <c r="A66" s="20"/>
      <c r="B66" s="22"/>
      <c r="C66" s="21" t="s">
        <v>203</v>
      </c>
      <c r="D66" s="18"/>
      <c r="E66" s="37"/>
      <c r="F66" s="18"/>
      <c r="G66" s="22" t="s">
        <v>204</v>
      </c>
    </row>
    <row r="67" customFormat="false" ht="20.25" hidden="false" customHeight="true" outlineLevel="0" collapsed="false">
      <c r="A67" s="20" t="n">
        <f aca="false">A65+1</f>
        <v>10</v>
      </c>
      <c r="B67" s="21" t="s">
        <v>205</v>
      </c>
      <c r="C67" s="21" t="s">
        <v>206</v>
      </c>
      <c r="D67" s="18" t="n">
        <f aca="false">E67/625</f>
        <v>48.393072</v>
      </c>
      <c r="E67" s="18" t="n">
        <v>30245.67</v>
      </c>
      <c r="F67" s="22" t="s">
        <v>207</v>
      </c>
      <c r="G67" s="22" t="s">
        <v>208</v>
      </c>
    </row>
    <row r="68" customFormat="false" ht="20.25" hidden="false" customHeight="true" outlineLevel="0" collapsed="false">
      <c r="A68" s="20" t="n">
        <f aca="false">A67+1</f>
        <v>11</v>
      </c>
      <c r="B68" s="21" t="s">
        <v>209</v>
      </c>
      <c r="C68" s="21" t="s">
        <v>210</v>
      </c>
      <c r="D68" s="18" t="n">
        <f aca="false">E68/625</f>
        <v>348.122</v>
      </c>
      <c r="E68" s="18" t="n">
        <v>217576.25</v>
      </c>
      <c r="F68" s="22" t="s">
        <v>211</v>
      </c>
      <c r="G68" s="22" t="s">
        <v>212</v>
      </c>
    </row>
    <row r="69" customFormat="false" ht="20.25" hidden="false" customHeight="true" outlineLevel="0" collapsed="false">
      <c r="A69" s="20" t="n">
        <f aca="false">A68+1</f>
        <v>12</v>
      </c>
      <c r="B69" s="21" t="s">
        <v>213</v>
      </c>
      <c r="C69" s="21" t="s">
        <v>210</v>
      </c>
      <c r="D69" s="18" t="n">
        <f aca="false">E69/625</f>
        <v>120.84</v>
      </c>
      <c r="E69" s="18" t="n">
        <v>75525</v>
      </c>
      <c r="F69" s="22" t="s">
        <v>214</v>
      </c>
      <c r="G69" s="22" t="s">
        <v>212</v>
      </c>
    </row>
    <row r="70" customFormat="false" ht="20.25" hidden="false" customHeight="true" outlineLevel="0" collapsed="false">
      <c r="A70" s="20" t="n">
        <f aca="false">A69+1</f>
        <v>13</v>
      </c>
      <c r="B70" s="21" t="s">
        <v>215</v>
      </c>
      <c r="C70" s="21" t="s">
        <v>210</v>
      </c>
      <c r="D70" s="18" t="n">
        <f aca="false">E70/625</f>
        <v>117.16</v>
      </c>
      <c r="E70" s="18" t="n">
        <v>73225</v>
      </c>
      <c r="F70" s="18" t="s">
        <v>216</v>
      </c>
      <c r="G70" s="22" t="s">
        <v>212</v>
      </c>
    </row>
    <row r="71" customFormat="false" ht="20.25" hidden="false" customHeight="true" outlineLevel="0" collapsed="false">
      <c r="A71" s="20" t="n">
        <f aca="false">A70+1</f>
        <v>14</v>
      </c>
      <c r="B71" s="21" t="s">
        <v>217</v>
      </c>
      <c r="C71" s="21" t="s">
        <v>218</v>
      </c>
      <c r="D71" s="18" t="n">
        <f aca="false">E71/625</f>
        <v>664.7024</v>
      </c>
      <c r="E71" s="18" t="n">
        <v>415439</v>
      </c>
      <c r="F71" s="22" t="s">
        <v>219</v>
      </c>
      <c r="G71" s="22" t="s">
        <v>220</v>
      </c>
    </row>
    <row r="72" customFormat="false" ht="20.25" hidden="false" customHeight="true" outlineLevel="0" collapsed="false">
      <c r="A72" s="20" t="n">
        <f aca="false">A71+1</f>
        <v>15</v>
      </c>
      <c r="B72" s="21" t="s">
        <v>221</v>
      </c>
      <c r="C72" s="21" t="s">
        <v>222</v>
      </c>
      <c r="D72" s="18" t="n">
        <f aca="false">E72/625</f>
        <v>828.56</v>
      </c>
      <c r="E72" s="18" t="n">
        <v>517850</v>
      </c>
      <c r="F72" s="18" t="s">
        <v>223</v>
      </c>
      <c r="G72" s="22" t="s">
        <v>224</v>
      </c>
    </row>
    <row r="73" customFormat="false" ht="20.25" hidden="false" customHeight="true" outlineLevel="0" collapsed="false">
      <c r="A73" s="20" t="n">
        <f aca="false">A72+1</f>
        <v>16</v>
      </c>
      <c r="B73" s="21" t="s">
        <v>225</v>
      </c>
      <c r="C73" s="21" t="s">
        <v>226</v>
      </c>
      <c r="D73" s="18" t="n">
        <f aca="false">E73/625</f>
        <v>404.3792</v>
      </c>
      <c r="E73" s="18" t="n">
        <v>252737</v>
      </c>
      <c r="F73" s="22" t="s">
        <v>227</v>
      </c>
      <c r="G73" s="22" t="s">
        <v>228</v>
      </c>
    </row>
    <row r="74" customFormat="false" ht="20.25" hidden="false" customHeight="true" outlineLevel="0" collapsed="false">
      <c r="A74" s="25" t="n">
        <f aca="false">A73+1</f>
        <v>17</v>
      </c>
      <c r="B74" s="26" t="s">
        <v>229</v>
      </c>
      <c r="C74" s="26" t="s">
        <v>230</v>
      </c>
      <c r="D74" s="27" t="n">
        <f aca="false">E74/625</f>
        <v>50</v>
      </c>
      <c r="E74" s="27" t="n">
        <v>31250</v>
      </c>
      <c r="F74" s="27" t="s">
        <v>231</v>
      </c>
      <c r="G74" s="28" t="s">
        <v>232</v>
      </c>
    </row>
    <row r="75" customFormat="false" ht="20.25" hidden="false" customHeight="true" outlineLevel="0" collapsed="false">
      <c r="A75" s="20" t="n">
        <f aca="false">A74+1</f>
        <v>18</v>
      </c>
      <c r="B75" s="21" t="s">
        <v>233</v>
      </c>
      <c r="C75" s="21" t="s">
        <v>234</v>
      </c>
      <c r="D75" s="18" t="n">
        <f aca="false">E75/625</f>
        <v>318.3568</v>
      </c>
      <c r="E75" s="18" t="n">
        <v>198973</v>
      </c>
      <c r="F75" s="22" t="s">
        <v>235</v>
      </c>
      <c r="G75" s="22" t="s">
        <v>236</v>
      </c>
    </row>
    <row r="76" customFormat="false" ht="20.25" hidden="false" customHeight="true" outlineLevel="0" collapsed="false">
      <c r="A76" s="20" t="n">
        <f aca="false">A75+1</f>
        <v>19</v>
      </c>
      <c r="B76" s="21" t="s">
        <v>237</v>
      </c>
      <c r="C76" s="21" t="s">
        <v>238</v>
      </c>
      <c r="D76" s="18" t="n">
        <f aca="false">E76/625</f>
        <v>231</v>
      </c>
      <c r="E76" s="18" t="n">
        <v>144375</v>
      </c>
      <c r="F76" s="18" t="s">
        <v>239</v>
      </c>
      <c r="G76" s="22" t="s">
        <v>240</v>
      </c>
    </row>
    <row r="77" customFormat="false" ht="20.25" hidden="false" customHeight="true" outlineLevel="0" collapsed="false">
      <c r="A77" s="20" t="n">
        <f aca="false">A76+1</f>
        <v>20</v>
      </c>
      <c r="B77" s="21" t="s">
        <v>241</v>
      </c>
      <c r="C77" s="21" t="s">
        <v>242</v>
      </c>
      <c r="D77" s="18" t="n">
        <f aca="false">E77/625</f>
        <v>80</v>
      </c>
      <c r="E77" s="18" t="n">
        <v>50000</v>
      </c>
      <c r="F77" s="22" t="s">
        <v>243</v>
      </c>
      <c r="G77" s="22" t="s">
        <v>244</v>
      </c>
    </row>
    <row r="78" customFormat="false" ht="20.25" hidden="false" customHeight="true" outlineLevel="0" collapsed="false">
      <c r="A78" s="20" t="n">
        <f aca="false">A77+1</f>
        <v>21</v>
      </c>
      <c r="B78" s="21" t="s">
        <v>245</v>
      </c>
      <c r="C78" s="21" t="s">
        <v>242</v>
      </c>
      <c r="D78" s="18" t="n">
        <f aca="false">E78/625</f>
        <v>686</v>
      </c>
      <c r="E78" s="18" t="n">
        <v>428750</v>
      </c>
      <c r="F78" s="22" t="s">
        <v>246</v>
      </c>
      <c r="G78" s="22" t="s">
        <v>244</v>
      </c>
    </row>
    <row r="79" customFormat="false" ht="20.25" hidden="false" customHeight="true" outlineLevel="0" collapsed="false">
      <c r="A79" s="20" t="n">
        <f aca="false">A78+1</f>
        <v>22</v>
      </c>
      <c r="B79" s="21" t="s">
        <v>247</v>
      </c>
      <c r="C79" s="21" t="s">
        <v>242</v>
      </c>
      <c r="D79" s="18" t="n">
        <f aca="false">E79/625</f>
        <v>340</v>
      </c>
      <c r="E79" s="18" t="n">
        <v>212500</v>
      </c>
      <c r="F79" s="18" t="s">
        <v>248</v>
      </c>
      <c r="G79" s="22" t="s">
        <v>244</v>
      </c>
    </row>
    <row r="80" customFormat="false" ht="20.25" hidden="false" customHeight="true" outlineLevel="0" collapsed="false">
      <c r="A80" s="25" t="n">
        <f aca="false">A79+1</f>
        <v>23</v>
      </c>
      <c r="B80" s="26" t="s">
        <v>249</v>
      </c>
      <c r="C80" s="26" t="s">
        <v>250</v>
      </c>
      <c r="D80" s="27" t="n">
        <f aca="false">E80/625</f>
        <v>130</v>
      </c>
      <c r="E80" s="18" t="n">
        <v>81250</v>
      </c>
      <c r="F80" s="27" t="s">
        <v>251</v>
      </c>
      <c r="G80" s="28" t="s">
        <v>252</v>
      </c>
    </row>
    <row r="81" customFormat="false" ht="20.25" hidden="false" customHeight="true" outlineLevel="0" collapsed="false">
      <c r="A81" s="38" t="s">
        <v>253</v>
      </c>
      <c r="B81" s="38"/>
      <c r="C81" s="38"/>
      <c r="D81" s="39" t="n">
        <f aca="false">SUM(D57:D80)</f>
        <v>10477.44792</v>
      </c>
      <c r="E81" s="34" t="n">
        <f aca="false">SUM(E57:E80)</f>
        <v>6548404.95</v>
      </c>
      <c r="F81" s="35" t="s">
        <v>254</v>
      </c>
      <c r="G81" s="35"/>
    </row>
    <row r="82" customFormat="false" ht="20.25" hidden="false" customHeight="true" outlineLevel="0" collapsed="false">
      <c r="A82" s="40" t="n">
        <v>1</v>
      </c>
      <c r="B82" s="36" t="s">
        <v>255</v>
      </c>
      <c r="C82" s="36" t="s">
        <v>256</v>
      </c>
      <c r="D82" s="17" t="n">
        <f aca="false">E82/625</f>
        <v>549.976</v>
      </c>
      <c r="E82" s="18" t="n">
        <v>343735</v>
      </c>
      <c r="F82" s="19" t="s">
        <v>257</v>
      </c>
      <c r="G82" s="19" t="s">
        <v>258</v>
      </c>
    </row>
    <row r="83" customFormat="false" ht="20.25" hidden="false" customHeight="true" outlineLevel="0" collapsed="false">
      <c r="A83" s="20" t="n">
        <f aca="false">A82+1</f>
        <v>2</v>
      </c>
      <c r="B83" s="21" t="s">
        <v>259</v>
      </c>
      <c r="C83" s="21" t="s">
        <v>256</v>
      </c>
      <c r="D83" s="18" t="n">
        <f aca="false">E83/625</f>
        <v>59</v>
      </c>
      <c r="E83" s="18" t="n">
        <v>36875</v>
      </c>
      <c r="F83" s="22" t="s">
        <v>260</v>
      </c>
      <c r="G83" s="22" t="s">
        <v>258</v>
      </c>
    </row>
    <row r="84" customFormat="false" ht="20.25" hidden="false" customHeight="true" outlineLevel="0" collapsed="false">
      <c r="A84" s="20" t="n">
        <f aca="false">A83+1</f>
        <v>3</v>
      </c>
      <c r="B84" s="21" t="s">
        <v>261</v>
      </c>
      <c r="C84" s="21" t="s">
        <v>256</v>
      </c>
      <c r="D84" s="18" t="n">
        <f aca="false">E84/625</f>
        <v>500</v>
      </c>
      <c r="E84" s="18" t="n">
        <v>312500</v>
      </c>
      <c r="F84" s="22" t="s">
        <v>262</v>
      </c>
      <c r="G84" s="22" t="s">
        <v>258</v>
      </c>
    </row>
    <row r="85" customFormat="false" ht="20.25" hidden="false" customHeight="true" outlineLevel="0" collapsed="false">
      <c r="A85" s="20" t="n">
        <f aca="false">A84+1</f>
        <v>4</v>
      </c>
      <c r="B85" s="21" t="s">
        <v>263</v>
      </c>
      <c r="C85" s="21" t="s">
        <v>256</v>
      </c>
      <c r="D85" s="18" t="n">
        <f aca="false">E85/625</f>
        <v>1532</v>
      </c>
      <c r="E85" s="18" t="n">
        <v>957500</v>
      </c>
      <c r="F85" s="22" t="s">
        <v>264</v>
      </c>
      <c r="G85" s="22" t="s">
        <v>258</v>
      </c>
    </row>
    <row r="86" customFormat="false" ht="20.25" hidden="false" customHeight="true" outlineLevel="0" collapsed="false">
      <c r="A86" s="20" t="n">
        <f aca="false">A85+1</f>
        <v>5</v>
      </c>
      <c r="B86" s="21" t="s">
        <v>265</v>
      </c>
      <c r="C86" s="21" t="s">
        <v>256</v>
      </c>
      <c r="D86" s="18" t="n">
        <f aca="false">E86/625</f>
        <v>1496.933904</v>
      </c>
      <c r="E86" s="18" t="n">
        <v>935583.69</v>
      </c>
      <c r="F86" s="18" t="s">
        <v>266</v>
      </c>
      <c r="G86" s="22" t="s">
        <v>258</v>
      </c>
    </row>
    <row r="87" customFormat="false" ht="20.25" hidden="false" customHeight="true" outlineLevel="0" collapsed="false">
      <c r="A87" s="20" t="n">
        <f aca="false">A86+1</f>
        <v>6</v>
      </c>
      <c r="B87" s="21" t="s">
        <v>267</v>
      </c>
      <c r="C87" s="21" t="s">
        <v>256</v>
      </c>
      <c r="D87" s="18" t="n">
        <f aca="false">E87/625</f>
        <v>1235.542832</v>
      </c>
      <c r="E87" s="18" t="n">
        <v>772214.27</v>
      </c>
      <c r="F87" s="18" t="s">
        <v>268</v>
      </c>
      <c r="G87" s="22" t="s">
        <v>258</v>
      </c>
    </row>
    <row r="88" customFormat="false" ht="20.25" hidden="false" customHeight="true" outlineLevel="0" collapsed="false">
      <c r="A88" s="20" t="n">
        <f aca="false">A87+1</f>
        <v>7</v>
      </c>
      <c r="B88" s="21" t="s">
        <v>269</v>
      </c>
      <c r="C88" s="21" t="s">
        <v>256</v>
      </c>
      <c r="D88" s="18" t="n">
        <f aca="false">E88/625</f>
        <v>672.5984</v>
      </c>
      <c r="E88" s="18" t="n">
        <v>420374</v>
      </c>
      <c r="F88" s="18" t="s">
        <v>270</v>
      </c>
      <c r="G88" s="22" t="s">
        <v>258</v>
      </c>
    </row>
    <row r="89" customFormat="false" ht="20.25" hidden="false" customHeight="true" outlineLevel="0" collapsed="false">
      <c r="A89" s="20" t="n">
        <f aca="false">A88+1</f>
        <v>8</v>
      </c>
      <c r="B89" s="21" t="s">
        <v>271</v>
      </c>
      <c r="C89" s="21" t="s">
        <v>272</v>
      </c>
      <c r="D89" s="18" t="n">
        <f aca="false">E89/625</f>
        <v>161</v>
      </c>
      <c r="E89" s="18" t="n">
        <v>100625</v>
      </c>
      <c r="F89" s="18" t="s">
        <v>273</v>
      </c>
      <c r="G89" s="22" t="s">
        <v>274</v>
      </c>
    </row>
    <row r="90" customFormat="false" ht="20.25" hidden="false" customHeight="true" outlineLevel="0" collapsed="false">
      <c r="A90" s="20" t="n">
        <f aca="false">A89+1</f>
        <v>9</v>
      </c>
      <c r="B90" s="21" t="s">
        <v>275</v>
      </c>
      <c r="C90" s="21" t="s">
        <v>272</v>
      </c>
      <c r="D90" s="18" t="n">
        <f aca="false">E90/625</f>
        <v>38</v>
      </c>
      <c r="E90" s="18" t="n">
        <v>23750</v>
      </c>
      <c r="F90" s="18" t="s">
        <v>276</v>
      </c>
      <c r="G90" s="22" t="s">
        <v>274</v>
      </c>
    </row>
    <row r="91" customFormat="false" ht="20.25" hidden="false" customHeight="true" outlineLevel="0" collapsed="false">
      <c r="A91" s="20" t="n">
        <f aca="false">A90+1</f>
        <v>10</v>
      </c>
      <c r="B91" s="21" t="s">
        <v>277</v>
      </c>
      <c r="C91" s="21" t="s">
        <v>272</v>
      </c>
      <c r="D91" s="18" t="n">
        <f aca="false">E91/625</f>
        <v>98.08</v>
      </c>
      <c r="E91" s="18" t="n">
        <v>61300</v>
      </c>
      <c r="F91" s="18" t="s">
        <v>278</v>
      </c>
      <c r="G91" s="22" t="s">
        <v>274</v>
      </c>
    </row>
    <row r="92" customFormat="false" ht="20.25" hidden="false" customHeight="true" outlineLevel="0" collapsed="false">
      <c r="A92" s="20" t="n">
        <f aca="false">A91+1</f>
        <v>11</v>
      </c>
      <c r="B92" s="21" t="s">
        <v>279</v>
      </c>
      <c r="C92" s="21" t="s">
        <v>272</v>
      </c>
      <c r="D92" s="18" t="n">
        <f aca="false">E92/625</f>
        <v>969</v>
      </c>
      <c r="E92" s="18" t="n">
        <v>605625</v>
      </c>
      <c r="F92" s="18" t="s">
        <v>280</v>
      </c>
      <c r="G92" s="22" t="s">
        <v>274</v>
      </c>
    </row>
    <row r="93" customFormat="false" ht="20.25" hidden="false" customHeight="true" outlineLevel="0" collapsed="false">
      <c r="A93" s="20" t="n">
        <f aca="false">A92+1</f>
        <v>12</v>
      </c>
      <c r="B93" s="21" t="s">
        <v>281</v>
      </c>
      <c r="C93" s="21" t="s">
        <v>282</v>
      </c>
      <c r="D93" s="18" t="n">
        <f aca="false">E93/625</f>
        <v>328.74224</v>
      </c>
      <c r="E93" s="18" t="n">
        <v>205463.9</v>
      </c>
      <c r="F93" s="22" t="s">
        <v>283</v>
      </c>
      <c r="G93" s="22" t="s">
        <v>284</v>
      </c>
    </row>
    <row r="94" customFormat="false" ht="20.25" hidden="false" customHeight="true" outlineLevel="0" collapsed="false">
      <c r="A94" s="20" t="n">
        <f aca="false">A93+1</f>
        <v>13</v>
      </c>
      <c r="B94" s="24" t="s">
        <v>285</v>
      </c>
      <c r="C94" s="24" t="s">
        <v>286</v>
      </c>
      <c r="D94" s="18" t="n">
        <f aca="false">E94/625</f>
        <v>2914.700544</v>
      </c>
      <c r="E94" s="18" t="n">
        <v>1821687.84</v>
      </c>
      <c r="F94" s="22" t="s">
        <v>287</v>
      </c>
      <c r="G94" s="22" t="s">
        <v>288</v>
      </c>
    </row>
    <row r="95" customFormat="false" ht="20.25" hidden="false" customHeight="true" outlineLevel="0" collapsed="false">
      <c r="A95" s="20" t="n">
        <v>14</v>
      </c>
      <c r="B95" s="21" t="s">
        <v>289</v>
      </c>
      <c r="C95" s="21" t="s">
        <v>290</v>
      </c>
      <c r="D95" s="18" t="n">
        <f aca="false">E95/625</f>
        <v>44.57</v>
      </c>
      <c r="E95" s="18" t="n">
        <v>27856.25</v>
      </c>
      <c r="F95" s="18" t="s">
        <v>291</v>
      </c>
      <c r="G95" s="22" t="s">
        <v>292</v>
      </c>
    </row>
    <row r="96" customFormat="false" ht="20.25" hidden="false" customHeight="true" outlineLevel="0" collapsed="false">
      <c r="A96" s="20" t="n">
        <v>15</v>
      </c>
      <c r="B96" s="21" t="s">
        <v>293</v>
      </c>
      <c r="C96" s="21" t="s">
        <v>294</v>
      </c>
      <c r="D96" s="18" t="n">
        <f aca="false">E96/625</f>
        <v>41.9808</v>
      </c>
      <c r="E96" s="18" t="n">
        <v>26238</v>
      </c>
      <c r="F96" s="18" t="s">
        <v>295</v>
      </c>
      <c r="G96" s="22" t="s">
        <v>296</v>
      </c>
    </row>
    <row r="97" customFormat="false" ht="20.25" hidden="false" customHeight="true" outlineLevel="0" collapsed="false">
      <c r="A97" s="25" t="n">
        <v>16</v>
      </c>
      <c r="B97" s="26" t="s">
        <v>297</v>
      </c>
      <c r="C97" s="26" t="s">
        <v>298</v>
      </c>
      <c r="D97" s="27" t="n">
        <f aca="false">E97/625</f>
        <v>317.4752</v>
      </c>
      <c r="E97" s="18" t="n">
        <v>198422</v>
      </c>
      <c r="F97" s="27" t="s">
        <v>299</v>
      </c>
      <c r="G97" s="28" t="s">
        <v>300</v>
      </c>
    </row>
    <row r="98" customFormat="false" ht="20.25" hidden="false" customHeight="true" outlineLevel="0" collapsed="false">
      <c r="A98" s="41" t="s">
        <v>301</v>
      </c>
      <c r="B98" s="41"/>
      <c r="C98" s="41"/>
      <c r="D98" s="34" t="n">
        <f aca="false">SUM(D82:D97)</f>
        <v>10959.59992</v>
      </c>
      <c r="E98" s="34" t="n">
        <f aca="false">SUM(E82:E97)</f>
        <v>6849749.95</v>
      </c>
      <c r="F98" s="35" t="s">
        <v>302</v>
      </c>
      <c r="G98" s="35"/>
    </row>
    <row r="99" customFormat="false" ht="20.25" hidden="false" customHeight="true" outlineLevel="0" collapsed="false">
      <c r="A99" s="40" t="n">
        <v>1</v>
      </c>
      <c r="B99" s="36" t="s">
        <v>303</v>
      </c>
      <c r="C99" s="36" t="s">
        <v>304</v>
      </c>
      <c r="D99" s="18" t="n">
        <f aca="false">E99/625</f>
        <v>134.5</v>
      </c>
      <c r="E99" s="18" t="n">
        <v>84062.5</v>
      </c>
      <c r="F99" s="30" t="s">
        <v>305</v>
      </c>
      <c r="G99" s="22" t="s">
        <v>306</v>
      </c>
    </row>
    <row r="100" customFormat="false" ht="20.25" hidden="false" customHeight="true" outlineLevel="0" collapsed="false">
      <c r="A100" s="20" t="n">
        <f aca="false">A99+1</f>
        <v>2</v>
      </c>
      <c r="B100" s="21" t="s">
        <v>307</v>
      </c>
      <c r="C100" s="21" t="s">
        <v>304</v>
      </c>
      <c r="D100" s="18" t="n">
        <f aca="false">E100/625</f>
        <v>58.31048</v>
      </c>
      <c r="E100" s="18" t="n">
        <v>36444.05</v>
      </c>
      <c r="F100" s="22" t="s">
        <v>308</v>
      </c>
      <c r="G100" s="22" t="s">
        <v>306</v>
      </c>
    </row>
    <row r="101" customFormat="false" ht="20.25" hidden="false" customHeight="true" outlineLevel="0" collapsed="false">
      <c r="A101" s="20" t="n">
        <f aca="false">A100+1</f>
        <v>3</v>
      </c>
      <c r="B101" s="21" t="s">
        <v>309</v>
      </c>
      <c r="C101" s="21" t="s">
        <v>304</v>
      </c>
      <c r="D101" s="18" t="n">
        <f aca="false">E101/625</f>
        <v>117.9664</v>
      </c>
      <c r="E101" s="18" t="n">
        <v>73729</v>
      </c>
      <c r="F101" s="22" t="s">
        <v>310</v>
      </c>
      <c r="G101" s="22" t="s">
        <v>306</v>
      </c>
    </row>
    <row r="102" customFormat="false" ht="20.25" hidden="false" customHeight="true" outlineLevel="0" collapsed="false">
      <c r="A102" s="20" t="n">
        <f aca="false">A101+1</f>
        <v>4</v>
      </c>
      <c r="B102" s="21" t="s">
        <v>311</v>
      </c>
      <c r="C102" s="21" t="s">
        <v>312</v>
      </c>
      <c r="D102" s="18" t="n">
        <f aca="false">E102/625</f>
        <v>650</v>
      </c>
      <c r="E102" s="18" t="n">
        <v>406250</v>
      </c>
      <c r="F102" s="18" t="s">
        <v>313</v>
      </c>
      <c r="G102" s="22" t="s">
        <v>314</v>
      </c>
    </row>
    <row r="103" customFormat="false" ht="20.25" hidden="false" customHeight="true" outlineLevel="0" collapsed="false">
      <c r="A103" s="20" t="n">
        <f aca="false">A102+1</f>
        <v>5</v>
      </c>
      <c r="B103" s="21" t="s">
        <v>315</v>
      </c>
      <c r="C103" s="21" t="s">
        <v>312</v>
      </c>
      <c r="D103" s="18" t="n">
        <f aca="false">E103/625</f>
        <v>197.92</v>
      </c>
      <c r="E103" s="18" t="n">
        <v>123700</v>
      </c>
      <c r="F103" s="18" t="s">
        <v>316</v>
      </c>
      <c r="G103" s="22" t="s">
        <v>314</v>
      </c>
    </row>
    <row r="104" customFormat="false" ht="20.25" hidden="false" customHeight="true" outlineLevel="0" collapsed="false">
      <c r="A104" s="20" t="n">
        <f aca="false">A103+1</f>
        <v>6</v>
      </c>
      <c r="B104" s="21" t="s">
        <v>317</v>
      </c>
      <c r="C104" s="21" t="s">
        <v>318</v>
      </c>
      <c r="D104" s="18" t="n">
        <f aca="false">E104/625</f>
        <v>131</v>
      </c>
      <c r="E104" s="18" t="n">
        <v>81875</v>
      </c>
      <c r="F104" s="18" t="s">
        <v>319</v>
      </c>
      <c r="G104" s="22" t="s">
        <v>320</v>
      </c>
    </row>
    <row r="105" customFormat="false" ht="20.25" hidden="false" customHeight="true" outlineLevel="0" collapsed="false">
      <c r="A105" s="20" t="n">
        <f aca="false">A104+1</f>
        <v>7</v>
      </c>
      <c r="B105" s="21" t="s">
        <v>321</v>
      </c>
      <c r="C105" s="21" t="s">
        <v>322</v>
      </c>
      <c r="D105" s="18" t="n">
        <f aca="false">E105/625</f>
        <v>83.68</v>
      </c>
      <c r="E105" s="18" t="n">
        <v>52300</v>
      </c>
      <c r="F105" s="22" t="s">
        <v>323</v>
      </c>
      <c r="G105" s="22" t="s">
        <v>324</v>
      </c>
    </row>
    <row r="106" customFormat="false" ht="20.25" hidden="false" customHeight="true" outlineLevel="0" collapsed="false">
      <c r="A106" s="20" t="n">
        <f aca="false">A105+1</f>
        <v>8</v>
      </c>
      <c r="B106" s="21" t="s">
        <v>325</v>
      </c>
      <c r="C106" s="21" t="s">
        <v>326</v>
      </c>
      <c r="D106" s="18" t="n">
        <f aca="false">E106/625</f>
        <v>594</v>
      </c>
      <c r="E106" s="18" t="n">
        <v>371250</v>
      </c>
      <c r="F106" s="18" t="s">
        <v>327</v>
      </c>
      <c r="G106" s="22" t="s">
        <v>328</v>
      </c>
    </row>
    <row r="107" customFormat="false" ht="20.25" hidden="false" customHeight="true" outlineLevel="0" collapsed="false">
      <c r="A107" s="25" t="n">
        <f aca="false">A106+1</f>
        <v>9</v>
      </c>
      <c r="B107" s="26" t="s">
        <v>329</v>
      </c>
      <c r="C107" s="26" t="s">
        <v>330</v>
      </c>
      <c r="D107" s="27" t="n">
        <f aca="false">E107/625</f>
        <v>844</v>
      </c>
      <c r="E107" s="18" t="n">
        <v>527500</v>
      </c>
      <c r="F107" s="28" t="s">
        <v>331</v>
      </c>
      <c r="G107" s="28" t="s">
        <v>332</v>
      </c>
    </row>
    <row r="108" customFormat="false" ht="20.25" hidden="false" customHeight="true" outlineLevel="0" collapsed="false">
      <c r="A108" s="41" t="s">
        <v>333</v>
      </c>
      <c r="B108" s="41"/>
      <c r="C108" s="41"/>
      <c r="D108" s="34" t="n">
        <f aca="false">SUM(D99:D107)</f>
        <v>2811.37688</v>
      </c>
      <c r="E108" s="34" t="n">
        <f aca="false">SUM(E99:E107)</f>
        <v>1757110.55</v>
      </c>
      <c r="F108" s="35" t="s">
        <v>334</v>
      </c>
      <c r="G108" s="35"/>
    </row>
    <row r="109" customFormat="false" ht="20.25" hidden="false" customHeight="true" outlineLevel="0" collapsed="false">
      <c r="A109" s="40" t="n">
        <v>1</v>
      </c>
      <c r="B109" s="36" t="s">
        <v>335</v>
      </c>
      <c r="C109" s="36" t="s">
        <v>336</v>
      </c>
      <c r="D109" s="17" t="n">
        <f aca="false">E109/625</f>
        <v>50.12</v>
      </c>
      <c r="E109" s="18" t="n">
        <v>31325</v>
      </c>
      <c r="F109" s="19" t="s">
        <v>337</v>
      </c>
      <c r="G109" s="19" t="s">
        <v>338</v>
      </c>
    </row>
    <row r="110" customFormat="false" ht="20.25" hidden="false" customHeight="true" outlineLevel="0" collapsed="false">
      <c r="A110" s="20" t="n">
        <f aca="false">A109+1</f>
        <v>2</v>
      </c>
      <c r="B110" s="21" t="s">
        <v>339</v>
      </c>
      <c r="C110" s="21" t="s">
        <v>336</v>
      </c>
      <c r="D110" s="18" t="n">
        <f aca="false">E110/625</f>
        <v>387.899472</v>
      </c>
      <c r="E110" s="18" t="n">
        <v>242437.17</v>
      </c>
      <c r="F110" s="18" t="s">
        <v>340</v>
      </c>
      <c r="G110" s="22" t="s">
        <v>338</v>
      </c>
    </row>
    <row r="111" customFormat="false" ht="20.25" hidden="false" customHeight="true" outlineLevel="0" collapsed="false">
      <c r="A111" s="20" t="n">
        <f aca="false">A110+1</f>
        <v>3</v>
      </c>
      <c r="B111" s="21" t="s">
        <v>341</v>
      </c>
      <c r="C111" s="21" t="s">
        <v>336</v>
      </c>
      <c r="D111" s="18" t="n">
        <f aca="false">E111/625</f>
        <v>134</v>
      </c>
      <c r="E111" s="18" t="n">
        <v>83750</v>
      </c>
      <c r="F111" s="18" t="s">
        <v>342</v>
      </c>
      <c r="G111" s="22" t="s">
        <v>338</v>
      </c>
    </row>
    <row r="112" customFormat="false" ht="20.25" hidden="false" customHeight="true" outlineLevel="0" collapsed="false">
      <c r="A112" s="20" t="n">
        <f aca="false">A111+1</f>
        <v>4</v>
      </c>
      <c r="B112" s="21" t="s">
        <v>343</v>
      </c>
      <c r="C112" s="21" t="s">
        <v>336</v>
      </c>
      <c r="D112" s="18" t="n">
        <f aca="false">E112/625</f>
        <v>104</v>
      </c>
      <c r="E112" s="18" t="n">
        <v>65000</v>
      </c>
      <c r="F112" s="18" t="s">
        <v>344</v>
      </c>
      <c r="G112" s="22" t="s">
        <v>338</v>
      </c>
    </row>
    <row r="113" customFormat="false" ht="20.25" hidden="false" customHeight="true" outlineLevel="0" collapsed="false">
      <c r="A113" s="20" t="n">
        <f aca="false">A112+1</f>
        <v>5</v>
      </c>
      <c r="B113" s="21" t="s">
        <v>345</v>
      </c>
      <c r="C113" s="21" t="s">
        <v>346</v>
      </c>
      <c r="D113" s="18" t="n">
        <f aca="false">E113/625</f>
        <v>317</v>
      </c>
      <c r="E113" s="18" t="n">
        <v>198125</v>
      </c>
      <c r="F113" s="18" t="s">
        <v>347</v>
      </c>
      <c r="G113" s="22" t="s">
        <v>348</v>
      </c>
    </row>
    <row r="114" customFormat="false" ht="20.25" hidden="false" customHeight="true" outlineLevel="0" collapsed="false">
      <c r="A114" s="20" t="n">
        <f aca="false">A113+1</f>
        <v>6</v>
      </c>
      <c r="B114" s="21" t="s">
        <v>349</v>
      </c>
      <c r="C114" s="21" t="s">
        <v>350</v>
      </c>
      <c r="D114" s="18" t="n">
        <f aca="false">E114/625</f>
        <v>230.86776</v>
      </c>
      <c r="E114" s="18" t="n">
        <v>144292.35</v>
      </c>
      <c r="F114" s="18" t="s">
        <v>351</v>
      </c>
      <c r="G114" s="22" t="s">
        <v>352</v>
      </c>
    </row>
    <row r="115" customFormat="false" ht="20.25" hidden="false" customHeight="true" outlineLevel="0" collapsed="false">
      <c r="A115" s="20" t="n">
        <f aca="false">A114+1</f>
        <v>7</v>
      </c>
      <c r="B115" s="21" t="s">
        <v>353</v>
      </c>
      <c r="C115" s="21" t="s">
        <v>354</v>
      </c>
      <c r="D115" s="18" t="n">
        <f aca="false">E115/625</f>
        <v>694</v>
      </c>
      <c r="E115" s="18" t="n">
        <v>433750</v>
      </c>
      <c r="F115" s="22" t="s">
        <v>355</v>
      </c>
      <c r="G115" s="22" t="s">
        <v>356</v>
      </c>
    </row>
    <row r="116" customFormat="false" ht="20.25" hidden="false" customHeight="true" outlineLevel="0" collapsed="false">
      <c r="A116" s="20" t="n">
        <f aca="false">A115+1</f>
        <v>8</v>
      </c>
      <c r="B116" s="21" t="s">
        <v>357</v>
      </c>
      <c r="C116" s="21" t="s">
        <v>358</v>
      </c>
      <c r="D116" s="18" t="n">
        <f aca="false">E116/625</f>
        <v>494.3792</v>
      </c>
      <c r="E116" s="18" t="n">
        <v>308987</v>
      </c>
      <c r="F116" s="18" t="s">
        <v>359</v>
      </c>
      <c r="G116" s="22" t="s">
        <v>360</v>
      </c>
    </row>
    <row r="117" customFormat="false" ht="20.25" hidden="false" customHeight="true" outlineLevel="0" collapsed="false">
      <c r="A117" s="20" t="n">
        <f aca="false">A116+1</f>
        <v>9</v>
      </c>
      <c r="B117" s="21" t="s">
        <v>361</v>
      </c>
      <c r="C117" s="21" t="s">
        <v>362</v>
      </c>
      <c r="D117" s="18" t="n">
        <f aca="false">E117/625</f>
        <v>570</v>
      </c>
      <c r="E117" s="18" t="n">
        <v>356250</v>
      </c>
      <c r="F117" s="22" t="s">
        <v>363</v>
      </c>
      <c r="G117" s="22" t="s">
        <v>364</v>
      </c>
    </row>
    <row r="118" customFormat="false" ht="20.25" hidden="false" customHeight="true" outlineLevel="0" collapsed="false">
      <c r="A118" s="20" t="n">
        <f aca="false">A117+1</f>
        <v>10</v>
      </c>
      <c r="B118" s="21" t="s">
        <v>365</v>
      </c>
      <c r="C118" s="21" t="s">
        <v>362</v>
      </c>
      <c r="D118" s="18" t="n">
        <f aca="false">E118/625</f>
        <v>205</v>
      </c>
      <c r="E118" s="18" t="n">
        <v>128125</v>
      </c>
      <c r="F118" s="18" t="s">
        <v>366</v>
      </c>
      <c r="G118" s="22" t="s">
        <v>364</v>
      </c>
    </row>
    <row r="119" customFormat="false" ht="20.25" hidden="false" customHeight="true" outlineLevel="0" collapsed="false">
      <c r="A119" s="20" t="n">
        <f aca="false">A118+1</f>
        <v>11</v>
      </c>
      <c r="B119" s="21" t="s">
        <v>367</v>
      </c>
      <c r="C119" s="21" t="s">
        <v>362</v>
      </c>
      <c r="D119" s="18" t="n">
        <f aca="false">E119/625</f>
        <v>409.7936</v>
      </c>
      <c r="E119" s="18" t="n">
        <v>256121</v>
      </c>
      <c r="F119" s="18" t="s">
        <v>368</v>
      </c>
      <c r="G119" s="22" t="s">
        <v>364</v>
      </c>
    </row>
    <row r="120" customFormat="false" ht="20.25" hidden="false" customHeight="true" outlineLevel="0" collapsed="false">
      <c r="A120" s="20" t="n">
        <f aca="false">A119+1</f>
        <v>12</v>
      </c>
      <c r="B120" s="21" t="s">
        <v>369</v>
      </c>
      <c r="C120" s="21" t="s">
        <v>370</v>
      </c>
      <c r="D120" s="18" t="n">
        <f aca="false">E120/625</f>
        <v>145</v>
      </c>
      <c r="E120" s="18" t="n">
        <v>90625</v>
      </c>
      <c r="F120" s="18" t="s">
        <v>371</v>
      </c>
      <c r="G120" s="22" t="s">
        <v>372</v>
      </c>
    </row>
    <row r="121" customFormat="false" ht="20.25" hidden="false" customHeight="true" outlineLevel="0" collapsed="false">
      <c r="A121" s="20" t="n">
        <f aca="false">A120+1</f>
        <v>13</v>
      </c>
      <c r="B121" s="21" t="s">
        <v>373</v>
      </c>
      <c r="C121" s="21" t="s">
        <v>374</v>
      </c>
      <c r="D121" s="18" t="n">
        <f aca="false">E121/625</f>
        <v>341</v>
      </c>
      <c r="E121" s="18" t="n">
        <v>213125</v>
      </c>
      <c r="F121" s="18" t="s">
        <v>375</v>
      </c>
      <c r="G121" s="22" t="s">
        <v>376</v>
      </c>
    </row>
    <row r="122" customFormat="false" ht="20.25" hidden="false" customHeight="true" outlineLevel="0" collapsed="false">
      <c r="A122" s="25" t="n">
        <f aca="false">A121+1</f>
        <v>14</v>
      </c>
      <c r="B122" s="26" t="s">
        <v>377</v>
      </c>
      <c r="C122" s="26" t="s">
        <v>378</v>
      </c>
      <c r="D122" s="27" t="n">
        <f aca="false">E122/625</f>
        <v>69.5712</v>
      </c>
      <c r="E122" s="27" t="n">
        <v>43482</v>
      </c>
      <c r="F122" s="27" t="s">
        <v>379</v>
      </c>
      <c r="G122" s="28" t="s">
        <v>380</v>
      </c>
    </row>
    <row r="123" customFormat="false" ht="20.25" hidden="false" customHeight="true" outlineLevel="0" collapsed="false">
      <c r="A123" s="15" t="n">
        <f aca="false">A122+1</f>
        <v>15</v>
      </c>
      <c r="B123" s="36" t="s">
        <v>381</v>
      </c>
      <c r="C123" s="36" t="s">
        <v>382</v>
      </c>
      <c r="D123" s="17" t="n">
        <f aca="false">E123/625</f>
        <v>400</v>
      </c>
      <c r="E123" s="18" t="n">
        <v>250000</v>
      </c>
      <c r="F123" s="17" t="s">
        <v>383</v>
      </c>
      <c r="G123" s="19" t="s">
        <v>384</v>
      </c>
    </row>
    <row r="124" customFormat="false" ht="20.25" hidden="false" customHeight="true" outlineLevel="0" collapsed="false">
      <c r="A124" s="20" t="n">
        <f aca="false">A123+1</f>
        <v>16</v>
      </c>
      <c r="B124" s="21" t="s">
        <v>385</v>
      </c>
      <c r="C124" s="21" t="s">
        <v>382</v>
      </c>
      <c r="D124" s="18" t="n">
        <f aca="false">E124/625</f>
        <v>141.2512</v>
      </c>
      <c r="E124" s="18" t="n">
        <v>88282</v>
      </c>
      <c r="F124" s="18" t="s">
        <v>386</v>
      </c>
      <c r="G124" s="22" t="s">
        <v>384</v>
      </c>
    </row>
    <row r="125" customFormat="false" ht="20.25" hidden="false" customHeight="true" outlineLevel="0" collapsed="false">
      <c r="A125" s="20" t="n">
        <f aca="false">A124+1</f>
        <v>17</v>
      </c>
      <c r="B125" s="21" t="s">
        <v>387</v>
      </c>
      <c r="C125" s="21" t="s">
        <v>382</v>
      </c>
      <c r="D125" s="18" t="n">
        <f aca="false">E125/625</f>
        <v>140</v>
      </c>
      <c r="E125" s="18" t="n">
        <v>87500</v>
      </c>
      <c r="F125" s="18" t="s">
        <v>388</v>
      </c>
      <c r="G125" s="22" t="s">
        <v>384</v>
      </c>
    </row>
    <row r="126" customFormat="false" ht="20.25" hidden="false" customHeight="true" outlineLevel="0" collapsed="false">
      <c r="A126" s="20" t="n">
        <f aca="false">A125+1</f>
        <v>18</v>
      </c>
      <c r="B126" s="21" t="s">
        <v>389</v>
      </c>
      <c r="C126" s="21" t="s">
        <v>382</v>
      </c>
      <c r="D126" s="18" t="n">
        <f aca="false">E126/625</f>
        <v>71.92</v>
      </c>
      <c r="E126" s="18" t="n">
        <v>44950</v>
      </c>
      <c r="F126" s="18" t="s">
        <v>390</v>
      </c>
      <c r="G126" s="22" t="s">
        <v>384</v>
      </c>
    </row>
    <row r="127" customFormat="false" ht="20.25" hidden="false" customHeight="true" outlineLevel="0" collapsed="false">
      <c r="A127" s="20" t="n">
        <f aca="false">A126+1</f>
        <v>19</v>
      </c>
      <c r="B127" s="21" t="s">
        <v>391</v>
      </c>
      <c r="C127" s="21" t="s">
        <v>382</v>
      </c>
      <c r="D127" s="18" t="n">
        <f aca="false">E127/625</f>
        <v>246.08</v>
      </c>
      <c r="E127" s="18" t="n">
        <v>153800</v>
      </c>
      <c r="F127" s="22" t="s">
        <v>392</v>
      </c>
      <c r="G127" s="22" t="s">
        <v>384</v>
      </c>
    </row>
    <row r="128" customFormat="false" ht="20.25" hidden="false" customHeight="true" outlineLevel="0" collapsed="false">
      <c r="A128" s="20" t="n">
        <f aca="false">A127+1</f>
        <v>20</v>
      </c>
      <c r="B128" s="21" t="s">
        <v>393</v>
      </c>
      <c r="C128" s="21" t="s">
        <v>382</v>
      </c>
      <c r="D128" s="18" t="n">
        <f aca="false">E128/625</f>
        <v>125</v>
      </c>
      <c r="E128" s="18" t="n">
        <v>78125</v>
      </c>
      <c r="F128" s="18" t="s">
        <v>394</v>
      </c>
      <c r="G128" s="22" t="s">
        <v>384</v>
      </c>
    </row>
    <row r="129" customFormat="false" ht="20.25" hidden="false" customHeight="true" outlineLevel="0" collapsed="false">
      <c r="A129" s="20" t="n">
        <f aca="false">A128+1</f>
        <v>21</v>
      </c>
      <c r="B129" s="21" t="s">
        <v>395</v>
      </c>
      <c r="C129" s="21" t="s">
        <v>396</v>
      </c>
      <c r="D129" s="18" t="n">
        <f aca="false">E129/625</f>
        <v>90</v>
      </c>
      <c r="E129" s="18" t="n">
        <v>56250</v>
      </c>
      <c r="F129" s="18" t="s">
        <v>397</v>
      </c>
      <c r="G129" s="22" t="s">
        <v>398</v>
      </c>
    </row>
    <row r="130" customFormat="false" ht="20.25" hidden="false" customHeight="true" outlineLevel="0" collapsed="false">
      <c r="A130" s="20" t="n">
        <f aca="false">A129+1</f>
        <v>22</v>
      </c>
      <c r="B130" s="21" t="s">
        <v>399</v>
      </c>
      <c r="C130" s="21" t="s">
        <v>400</v>
      </c>
      <c r="D130" s="18" t="n">
        <f aca="false">E130/625</f>
        <v>261</v>
      </c>
      <c r="E130" s="18" t="n">
        <v>163125</v>
      </c>
      <c r="F130" s="18" t="s">
        <v>401</v>
      </c>
      <c r="G130" s="22" t="s">
        <v>402</v>
      </c>
    </row>
    <row r="131" customFormat="false" ht="20.25" hidden="false" customHeight="true" outlineLevel="0" collapsed="false">
      <c r="A131" s="20" t="n">
        <f aca="false">A130+1</f>
        <v>23</v>
      </c>
      <c r="B131" s="21" t="s">
        <v>403</v>
      </c>
      <c r="C131" s="21" t="s">
        <v>404</v>
      </c>
      <c r="D131" s="18" t="n">
        <f aca="false">E131/625</f>
        <v>160</v>
      </c>
      <c r="E131" s="18" t="n">
        <v>100000</v>
      </c>
      <c r="F131" s="18" t="s">
        <v>405</v>
      </c>
      <c r="G131" s="22" t="s">
        <v>406</v>
      </c>
    </row>
    <row r="132" customFormat="false" ht="20.25" hidden="false" customHeight="true" outlineLevel="0" collapsed="false">
      <c r="A132" s="20" t="n">
        <f aca="false">A131+1</f>
        <v>24</v>
      </c>
      <c r="B132" s="21" t="s">
        <v>407</v>
      </c>
      <c r="C132" s="21" t="s">
        <v>404</v>
      </c>
      <c r="D132" s="18" t="n">
        <f aca="false">E132/625</f>
        <v>356.7008</v>
      </c>
      <c r="E132" s="18" t="n">
        <v>222938</v>
      </c>
      <c r="F132" s="18" t="s">
        <v>408</v>
      </c>
      <c r="G132" s="22" t="s">
        <v>406</v>
      </c>
    </row>
    <row r="133" customFormat="false" ht="20.25" hidden="false" customHeight="true" outlineLevel="0" collapsed="false">
      <c r="A133" s="20" t="n">
        <f aca="false">A132+1</f>
        <v>25</v>
      </c>
      <c r="B133" s="21" t="s">
        <v>409</v>
      </c>
      <c r="C133" s="21" t="s">
        <v>410</v>
      </c>
      <c r="D133" s="18" t="n">
        <f aca="false">E133/625</f>
        <v>668</v>
      </c>
      <c r="E133" s="18" t="n">
        <v>417500</v>
      </c>
      <c r="F133" s="18" t="s">
        <v>411</v>
      </c>
      <c r="G133" s="22" t="s">
        <v>412</v>
      </c>
    </row>
    <row r="134" customFormat="false" ht="20.25" hidden="false" customHeight="true" outlineLevel="0" collapsed="false">
      <c r="A134" s="20" t="n">
        <f aca="false">A133+1</f>
        <v>26</v>
      </c>
      <c r="B134" s="21" t="s">
        <v>413</v>
      </c>
      <c r="C134" s="21" t="s">
        <v>414</v>
      </c>
      <c r="D134" s="18" t="n">
        <f aca="false">E134/625</f>
        <v>315</v>
      </c>
      <c r="E134" s="18" t="n">
        <v>196875</v>
      </c>
      <c r="F134" s="18" t="s">
        <v>415</v>
      </c>
      <c r="G134" s="22" t="s">
        <v>416</v>
      </c>
    </row>
    <row r="135" customFormat="false" ht="20.25" hidden="false" customHeight="true" outlineLevel="0" collapsed="false">
      <c r="A135" s="20" t="n">
        <f aca="false">A134+1</f>
        <v>27</v>
      </c>
      <c r="B135" s="21" t="s">
        <v>417</v>
      </c>
      <c r="C135" s="21" t="s">
        <v>418</v>
      </c>
      <c r="D135" s="18" t="n">
        <f aca="false">E135/625</f>
        <v>212</v>
      </c>
      <c r="E135" s="18" t="n">
        <v>132500</v>
      </c>
      <c r="F135" s="18" t="s">
        <v>419</v>
      </c>
      <c r="G135" s="22" t="s">
        <v>420</v>
      </c>
    </row>
    <row r="136" customFormat="false" ht="20.25" hidden="false" customHeight="true" outlineLevel="0" collapsed="false">
      <c r="A136" s="20" t="n">
        <f aca="false">A135+1</f>
        <v>28</v>
      </c>
      <c r="B136" s="21" t="s">
        <v>421</v>
      </c>
      <c r="C136" s="21" t="s">
        <v>422</v>
      </c>
      <c r="D136" s="18" t="n">
        <f aca="false">E136/625</f>
        <v>1490</v>
      </c>
      <c r="E136" s="18" t="n">
        <v>931250</v>
      </c>
      <c r="F136" s="18" t="s">
        <v>423</v>
      </c>
      <c r="G136" s="22" t="s">
        <v>424</v>
      </c>
    </row>
    <row r="137" customFormat="false" ht="20.25" hidden="false" customHeight="true" outlineLevel="0" collapsed="false">
      <c r="A137" s="20" t="n">
        <f aca="false">A136+1</f>
        <v>29</v>
      </c>
      <c r="B137" s="21" t="s">
        <v>425</v>
      </c>
      <c r="C137" s="21" t="s">
        <v>422</v>
      </c>
      <c r="D137" s="18" t="n">
        <f aca="false">E137/625</f>
        <v>196</v>
      </c>
      <c r="E137" s="18" t="n">
        <v>122500</v>
      </c>
      <c r="F137" s="18" t="s">
        <v>426</v>
      </c>
      <c r="G137" s="22" t="s">
        <v>424</v>
      </c>
    </row>
    <row r="138" customFormat="false" ht="20.25" hidden="false" customHeight="true" outlineLevel="0" collapsed="false">
      <c r="A138" s="20" t="n">
        <f aca="false">A137+1</f>
        <v>30</v>
      </c>
      <c r="B138" s="21" t="s">
        <v>427</v>
      </c>
      <c r="C138" s="21" t="s">
        <v>428</v>
      </c>
      <c r="D138" s="18" t="n">
        <f aca="false">E138/625</f>
        <v>102</v>
      </c>
      <c r="E138" s="18" t="n">
        <v>63750</v>
      </c>
      <c r="F138" s="18" t="s">
        <v>429</v>
      </c>
      <c r="G138" s="42" t="s">
        <v>430</v>
      </c>
    </row>
    <row r="139" customFormat="false" ht="20.25" hidden="false" customHeight="true" outlineLevel="0" collapsed="false">
      <c r="A139" s="20" t="n">
        <f aca="false">A138+1</f>
        <v>31</v>
      </c>
      <c r="B139" s="21" t="s">
        <v>431</v>
      </c>
      <c r="C139" s="21" t="s">
        <v>428</v>
      </c>
      <c r="D139" s="18" t="n">
        <f aca="false">E139/625</f>
        <v>738.74</v>
      </c>
      <c r="E139" s="18" t="n">
        <v>461712.5</v>
      </c>
      <c r="F139" s="22" t="s">
        <v>432</v>
      </c>
      <c r="G139" s="42" t="s">
        <v>430</v>
      </c>
    </row>
    <row r="140" customFormat="false" ht="20.25" hidden="false" customHeight="true" outlineLevel="0" collapsed="false">
      <c r="A140" s="20" t="n">
        <f aca="false">A139+1</f>
        <v>32</v>
      </c>
      <c r="B140" s="24" t="s">
        <v>433</v>
      </c>
      <c r="C140" s="24" t="s">
        <v>428</v>
      </c>
      <c r="D140" s="18" t="n">
        <f aca="false">E140/625</f>
        <v>541</v>
      </c>
      <c r="E140" s="18" t="n">
        <v>338125</v>
      </c>
      <c r="F140" s="18" t="s">
        <v>434</v>
      </c>
      <c r="G140" s="42" t="s">
        <v>430</v>
      </c>
    </row>
    <row r="141" customFormat="false" ht="20.25" hidden="false" customHeight="true" outlineLevel="0" collapsed="false">
      <c r="A141" s="20" t="n">
        <f aca="false">A140+1</f>
        <v>33</v>
      </c>
      <c r="B141" s="21" t="s">
        <v>435</v>
      </c>
      <c r="C141" s="21" t="s">
        <v>428</v>
      </c>
      <c r="D141" s="18" t="n">
        <f aca="false">E141/625</f>
        <v>425</v>
      </c>
      <c r="E141" s="18" t="n">
        <v>265625</v>
      </c>
      <c r="F141" s="18" t="s">
        <v>436</v>
      </c>
      <c r="G141" s="42" t="s">
        <v>430</v>
      </c>
    </row>
    <row r="142" customFormat="false" ht="20.25" hidden="false" customHeight="true" outlineLevel="0" collapsed="false">
      <c r="A142" s="20" t="n">
        <v>34</v>
      </c>
      <c r="B142" s="21" t="s">
        <v>437</v>
      </c>
      <c r="C142" s="21" t="s">
        <v>428</v>
      </c>
      <c r="D142" s="18" t="n">
        <f aca="false">E142/625</f>
        <v>410.4</v>
      </c>
      <c r="E142" s="18" t="n">
        <v>256500</v>
      </c>
      <c r="F142" s="18" t="s">
        <v>438</v>
      </c>
      <c r="G142" s="42" t="s">
        <v>430</v>
      </c>
    </row>
    <row r="143" customFormat="false" ht="20.25" hidden="false" customHeight="true" outlineLevel="0" collapsed="false">
      <c r="A143" s="25" t="n">
        <v>35</v>
      </c>
      <c r="B143" s="26" t="s">
        <v>439</v>
      </c>
      <c r="C143" s="26" t="s">
        <v>428</v>
      </c>
      <c r="D143" s="27" t="n">
        <f aca="false">E143/625</f>
        <v>42.9856</v>
      </c>
      <c r="E143" s="18" t="n">
        <v>26866</v>
      </c>
      <c r="F143" s="18" t="s">
        <v>440</v>
      </c>
      <c r="G143" s="43" t="s">
        <v>430</v>
      </c>
    </row>
    <row r="144" customFormat="false" ht="20.25" hidden="false" customHeight="true" outlineLevel="0" collapsed="false">
      <c r="A144" s="41" t="s">
        <v>441</v>
      </c>
      <c r="B144" s="41"/>
      <c r="C144" s="41"/>
      <c r="D144" s="34" t="n">
        <f aca="false">SUM(D109:D143)</f>
        <v>11285.708832</v>
      </c>
      <c r="E144" s="34" t="n">
        <f aca="false">SUM(E109:E143)</f>
        <v>7053568.02</v>
      </c>
      <c r="F144" s="35" t="s">
        <v>442</v>
      </c>
      <c r="G144" s="35"/>
    </row>
    <row r="145" customFormat="false" ht="20.25" hidden="false" customHeight="true" outlineLevel="0" collapsed="false">
      <c r="A145" s="44" t="s">
        <v>443</v>
      </c>
      <c r="B145" s="44"/>
      <c r="C145" s="44"/>
      <c r="D145" s="34" t="n">
        <f aca="false">SUM(D6:D144)/2</f>
        <v>63532.488</v>
      </c>
      <c r="E145" s="34" t="n">
        <f aca="false">SUM(E6:E144)/2</f>
        <v>39707805</v>
      </c>
      <c r="F145" s="45" t="s">
        <v>444</v>
      </c>
      <c r="G145" s="45"/>
    </row>
    <row r="146" customFormat="false" ht="23.25" hidden="false" customHeight="true" outlineLevel="0" collapsed="false">
      <c r="A146" s="46"/>
      <c r="B146" s="47" t="s">
        <v>445</v>
      </c>
      <c r="C146" s="48" t="s">
        <v>446</v>
      </c>
      <c r="D146" s="49" t="s">
        <v>445</v>
      </c>
      <c r="E146" s="50"/>
      <c r="G146" s="50"/>
    </row>
    <row r="147" customFormat="false" ht="23.25" hidden="false" customHeight="true" outlineLevel="0" collapsed="false">
      <c r="A147" s="51"/>
      <c r="B147" s="51"/>
      <c r="C147" s="51"/>
      <c r="D147" s="52"/>
      <c r="E147" s="52"/>
      <c r="G147" s="52"/>
    </row>
    <row r="148" customFormat="false" ht="23.25" hidden="false" customHeight="true" outlineLevel="0" collapsed="false">
      <c r="A148" s="48"/>
      <c r="B148" s="48"/>
      <c r="C148" s="48"/>
      <c r="D148" s="49"/>
      <c r="E148" s="49"/>
      <c r="F148" s="2"/>
      <c r="G148" s="48"/>
    </row>
    <row r="149" customFormat="false" ht="23.25" hidden="false" customHeight="true" outlineLevel="0" collapsed="false">
      <c r="A149" s="48"/>
      <c r="B149" s="48"/>
      <c r="C149" s="48"/>
      <c r="D149" s="49"/>
      <c r="E149" s="49"/>
      <c r="F149" s="2"/>
      <c r="G149" s="48"/>
    </row>
    <row r="150" customFormat="false" ht="23.25" hidden="false" customHeight="true" outlineLevel="0" collapsed="false">
      <c r="A150" s="48"/>
      <c r="B150" s="48"/>
      <c r="C150" s="48"/>
      <c r="D150" s="49"/>
      <c r="E150" s="49"/>
      <c r="G150" s="48"/>
    </row>
    <row r="151" customFormat="false" ht="23.25" hidden="false" customHeight="true" outlineLevel="0" collapsed="false">
      <c r="A151" s="48"/>
      <c r="B151" s="48"/>
      <c r="C151" s="48"/>
      <c r="D151" s="49"/>
      <c r="E151" s="48"/>
      <c r="G151" s="48"/>
    </row>
    <row r="152" customFormat="false" ht="23.25" hidden="false" customHeight="true" outlineLevel="0" collapsed="false">
      <c r="A152" s="48"/>
      <c r="B152" s="48"/>
      <c r="C152" s="48"/>
      <c r="D152" s="49"/>
      <c r="E152" s="48"/>
      <c r="G152" s="48"/>
    </row>
    <row r="153" customFormat="false" ht="23.25" hidden="false" customHeight="true" outlineLevel="0" collapsed="false">
      <c r="A153" s="48"/>
      <c r="B153" s="48"/>
      <c r="C153" s="48"/>
      <c r="D153" s="49"/>
      <c r="E153" s="48"/>
      <c r="G153" s="48"/>
    </row>
    <row r="154" customFormat="false" ht="23.25" hidden="false" customHeight="true" outlineLevel="0" collapsed="false">
      <c r="A154" s="48"/>
      <c r="B154" s="48"/>
      <c r="C154" s="48"/>
      <c r="D154" s="49"/>
      <c r="E154" s="48"/>
      <c r="G154" s="48"/>
    </row>
    <row r="155" customFormat="false" ht="23.25" hidden="false" customHeight="true" outlineLevel="0" collapsed="false">
      <c r="A155" s="48"/>
      <c r="B155" s="48"/>
      <c r="C155" s="48"/>
      <c r="D155" s="49"/>
      <c r="E155" s="48"/>
      <c r="G155" s="48"/>
    </row>
    <row r="156" customFormat="false" ht="23.25" hidden="false" customHeight="true" outlineLevel="0" collapsed="false">
      <c r="A156" s="48"/>
      <c r="B156" s="48"/>
      <c r="C156" s="48"/>
      <c r="D156" s="49"/>
      <c r="E156" s="48"/>
      <c r="G156" s="48"/>
    </row>
    <row r="157" customFormat="false" ht="23.25" hidden="false" customHeight="true" outlineLevel="0" collapsed="false">
      <c r="A157" s="48"/>
      <c r="B157" s="48"/>
      <c r="C157" s="48"/>
      <c r="D157" s="49"/>
      <c r="E157" s="48"/>
      <c r="G157" s="48"/>
    </row>
    <row r="158" customFormat="false" ht="23.25" hidden="false" customHeight="true" outlineLevel="0" collapsed="false">
      <c r="A158" s="48"/>
      <c r="B158" s="48"/>
      <c r="C158" s="48"/>
      <c r="D158" s="49"/>
      <c r="E158" s="48"/>
      <c r="G158" s="48"/>
    </row>
    <row r="159" customFormat="false" ht="23.25" hidden="false" customHeight="true" outlineLevel="0" collapsed="false">
      <c r="A159" s="48"/>
      <c r="B159" s="48"/>
      <c r="C159" s="48"/>
      <c r="D159" s="49"/>
      <c r="E159" s="48"/>
      <c r="G159" s="48"/>
    </row>
    <row r="160" customFormat="false" ht="23.25" hidden="false" customHeight="true" outlineLevel="0" collapsed="false">
      <c r="A160" s="48"/>
      <c r="B160" s="48"/>
      <c r="C160" s="48"/>
      <c r="D160" s="49"/>
      <c r="E160" s="48"/>
      <c r="G160" s="48"/>
    </row>
    <row r="161" customFormat="false" ht="23.25" hidden="false" customHeight="true" outlineLevel="0" collapsed="false">
      <c r="A161" s="48"/>
      <c r="B161" s="48"/>
      <c r="C161" s="48"/>
      <c r="D161" s="49"/>
      <c r="E161" s="48"/>
      <c r="G161" s="48"/>
    </row>
    <row r="162" customFormat="false" ht="23.25" hidden="false" customHeight="true" outlineLevel="0" collapsed="false">
      <c r="A162" s="48"/>
      <c r="B162" s="48"/>
      <c r="C162" s="48"/>
      <c r="D162" s="49"/>
      <c r="E162" s="48"/>
      <c r="G162" s="48"/>
    </row>
    <row r="163" customFormat="false" ht="23.25" hidden="false" customHeight="true" outlineLevel="0" collapsed="false">
      <c r="A163" s="48"/>
      <c r="B163" s="48"/>
      <c r="C163" s="48"/>
      <c r="D163" s="49"/>
      <c r="E163" s="48"/>
      <c r="G163" s="48"/>
    </row>
    <row r="164" customFormat="false" ht="23.25" hidden="false" customHeight="true" outlineLevel="0" collapsed="false">
      <c r="A164" s="48"/>
      <c r="B164" s="48"/>
      <c r="C164" s="48"/>
      <c r="D164" s="49"/>
      <c r="E164" s="48"/>
      <c r="G164" s="48"/>
    </row>
    <row r="165" customFormat="false" ht="23.25" hidden="false" customHeight="true" outlineLevel="0" collapsed="false">
      <c r="A165" s="48"/>
      <c r="B165" s="48"/>
      <c r="C165" s="48"/>
      <c r="D165" s="49"/>
      <c r="E165" s="48"/>
      <c r="G165" s="48"/>
    </row>
    <row r="166" customFormat="false" ht="23.25" hidden="false" customHeight="true" outlineLevel="0" collapsed="false">
      <c r="A166" s="48"/>
      <c r="B166" s="48"/>
      <c r="C166" s="48"/>
      <c r="D166" s="49"/>
      <c r="E166" s="48"/>
      <c r="G166" s="48"/>
    </row>
    <row r="167" customFormat="false" ht="23.25" hidden="false" customHeight="true" outlineLevel="0" collapsed="false">
      <c r="A167" s="48"/>
      <c r="B167" s="48"/>
      <c r="C167" s="48"/>
      <c r="D167" s="49"/>
      <c r="E167" s="48"/>
      <c r="G167" s="48"/>
    </row>
    <row r="168" customFormat="false" ht="23.25" hidden="false" customHeight="true" outlineLevel="0" collapsed="false">
      <c r="A168" s="48"/>
      <c r="B168" s="48"/>
      <c r="C168" s="48"/>
      <c r="D168" s="49"/>
      <c r="E168" s="48"/>
      <c r="G168" s="48"/>
    </row>
    <row r="169" customFormat="false" ht="23.25" hidden="false" customHeight="true" outlineLevel="0" collapsed="false">
      <c r="A169" s="48"/>
      <c r="B169" s="48"/>
      <c r="C169" s="48"/>
      <c r="D169" s="49"/>
      <c r="E169" s="48"/>
      <c r="G169" s="48"/>
    </row>
    <row r="170" customFormat="false" ht="23.25" hidden="false" customHeight="true" outlineLevel="0" collapsed="false">
      <c r="A170" s="48"/>
      <c r="B170" s="48"/>
      <c r="C170" s="48"/>
      <c r="D170" s="49"/>
      <c r="E170" s="48"/>
      <c r="G170" s="48"/>
    </row>
    <row r="171" customFormat="false" ht="23.25" hidden="false" customHeight="true" outlineLevel="0" collapsed="false">
      <c r="A171" s="48"/>
      <c r="B171" s="48"/>
      <c r="C171" s="48"/>
      <c r="D171" s="49"/>
      <c r="E171" s="48"/>
      <c r="G171" s="48"/>
    </row>
    <row r="172" customFormat="false" ht="23.25" hidden="false" customHeight="true" outlineLevel="0" collapsed="false">
      <c r="A172" s="48"/>
      <c r="B172" s="48"/>
      <c r="C172" s="48"/>
      <c r="D172" s="49"/>
      <c r="E172" s="48"/>
      <c r="G172" s="48"/>
    </row>
    <row r="173" customFormat="false" ht="23.25" hidden="false" customHeight="true" outlineLevel="0" collapsed="false">
      <c r="A173" s="48"/>
      <c r="B173" s="48"/>
      <c r="C173" s="48"/>
      <c r="D173" s="49"/>
      <c r="E173" s="48"/>
      <c r="G173" s="48"/>
    </row>
    <row r="174" customFormat="false" ht="23.25" hidden="false" customHeight="true" outlineLevel="0" collapsed="false">
      <c r="A174" s="48"/>
      <c r="B174" s="48"/>
      <c r="C174" s="48"/>
      <c r="D174" s="49"/>
      <c r="E174" s="48"/>
      <c r="G174" s="48"/>
    </row>
    <row r="175" customFormat="false" ht="23.25" hidden="false" customHeight="true" outlineLevel="0" collapsed="false">
      <c r="A175" s="48"/>
      <c r="B175" s="48"/>
      <c r="C175" s="48"/>
      <c r="D175" s="49"/>
      <c r="E175" s="48"/>
      <c r="G175" s="48"/>
    </row>
    <row r="176" customFormat="false" ht="23.25" hidden="false" customHeight="true" outlineLevel="0" collapsed="false">
      <c r="A176" s="48"/>
      <c r="B176" s="48"/>
      <c r="C176" s="48"/>
      <c r="D176" s="49"/>
      <c r="E176" s="48"/>
      <c r="G176" s="48"/>
    </row>
    <row r="177" customFormat="false" ht="23.25" hidden="false" customHeight="true" outlineLevel="0" collapsed="false">
      <c r="A177" s="48"/>
      <c r="B177" s="48"/>
      <c r="C177" s="48"/>
      <c r="D177" s="49"/>
      <c r="E177" s="48"/>
      <c r="G177" s="48"/>
    </row>
    <row r="178" customFormat="false" ht="23.25" hidden="false" customHeight="true" outlineLevel="0" collapsed="false">
      <c r="A178" s="48"/>
      <c r="B178" s="48"/>
      <c r="C178" s="48"/>
      <c r="D178" s="49"/>
      <c r="E178" s="48"/>
      <c r="G178" s="48"/>
    </row>
    <row r="179" customFormat="false" ht="21" hidden="false" customHeight="true" outlineLevel="0" collapsed="false">
      <c r="A179" s="48"/>
      <c r="B179" s="48"/>
      <c r="C179" s="48"/>
      <c r="D179" s="49"/>
      <c r="E179" s="48"/>
      <c r="G179" s="48"/>
    </row>
    <row r="180" customFormat="false" ht="21" hidden="false" customHeight="true" outlineLevel="0" collapsed="false">
      <c r="A180" s="48"/>
      <c r="B180" s="48"/>
      <c r="C180" s="48"/>
      <c r="D180" s="49"/>
      <c r="E180" s="48"/>
      <c r="G180" s="48"/>
    </row>
    <row r="181" customFormat="false" ht="21" hidden="false" customHeight="true" outlineLevel="0" collapsed="false">
      <c r="A181" s="48"/>
      <c r="B181" s="48"/>
      <c r="C181" s="48"/>
      <c r="D181" s="49"/>
      <c r="E181" s="48"/>
      <c r="G181" s="48"/>
    </row>
    <row r="182" customFormat="false" ht="21" hidden="false" customHeight="true" outlineLevel="0" collapsed="false">
      <c r="A182" s="48"/>
      <c r="B182" s="48"/>
      <c r="C182" s="48"/>
      <c r="D182" s="49"/>
      <c r="E182" s="48"/>
      <c r="G182" s="48"/>
    </row>
    <row r="183" customFormat="false" ht="21" hidden="false" customHeight="true" outlineLevel="0" collapsed="false">
      <c r="A183" s="48"/>
      <c r="B183" s="48"/>
      <c r="C183" s="48"/>
      <c r="D183" s="49"/>
      <c r="E183" s="48"/>
      <c r="G183" s="48"/>
    </row>
    <row r="184" customFormat="false" ht="21" hidden="false" customHeight="true" outlineLevel="0" collapsed="false">
      <c r="A184" s="48"/>
      <c r="B184" s="48"/>
      <c r="C184" s="48"/>
      <c r="D184" s="49"/>
      <c r="E184" s="48"/>
      <c r="G184" s="48"/>
    </row>
    <row r="185" customFormat="false" ht="21" hidden="false" customHeight="true" outlineLevel="0" collapsed="false">
      <c r="A185" s="48"/>
      <c r="B185" s="48"/>
      <c r="C185" s="48"/>
      <c r="D185" s="49"/>
      <c r="E185" s="48"/>
      <c r="G185" s="48"/>
    </row>
    <row r="186" customFormat="false" ht="21" hidden="false" customHeight="true" outlineLevel="0" collapsed="false">
      <c r="A186" s="48"/>
      <c r="B186" s="48"/>
      <c r="C186" s="48"/>
      <c r="D186" s="49"/>
      <c r="E186" s="48"/>
      <c r="G186" s="48"/>
    </row>
    <row r="187" customFormat="false" ht="21" hidden="false" customHeight="true" outlineLevel="0" collapsed="false">
      <c r="A187" s="48"/>
      <c r="B187" s="48"/>
      <c r="C187" s="48"/>
      <c r="D187" s="49"/>
      <c r="E187" s="48"/>
      <c r="G187" s="48"/>
    </row>
    <row r="188" customFormat="false" ht="21" hidden="false" customHeight="true" outlineLevel="0" collapsed="false">
      <c r="A188" s="48"/>
      <c r="B188" s="48"/>
      <c r="C188" s="48"/>
      <c r="D188" s="49"/>
      <c r="E188" s="48"/>
      <c r="G188" s="48"/>
    </row>
    <row r="189" customFormat="false" ht="21" hidden="false" customHeight="true" outlineLevel="0" collapsed="false">
      <c r="A189" s="48"/>
      <c r="B189" s="48"/>
      <c r="C189" s="48"/>
      <c r="D189" s="49"/>
      <c r="E189" s="48"/>
      <c r="G189" s="48"/>
    </row>
    <row r="190" customFormat="false" ht="21" hidden="false" customHeight="true" outlineLevel="0" collapsed="false">
      <c r="A190" s="48"/>
      <c r="B190" s="48"/>
      <c r="C190" s="48"/>
      <c r="D190" s="49"/>
      <c r="E190" s="48"/>
      <c r="G190" s="48"/>
    </row>
    <row r="191" customFormat="false" ht="21" hidden="false" customHeight="true" outlineLevel="0" collapsed="false">
      <c r="A191" s="48"/>
      <c r="B191" s="48"/>
      <c r="C191" s="48"/>
      <c r="D191" s="49"/>
      <c r="E191" s="48"/>
      <c r="G191" s="48"/>
    </row>
    <row r="192" customFormat="false" ht="21" hidden="false" customHeight="true" outlineLevel="0" collapsed="false">
      <c r="A192" s="48"/>
      <c r="B192" s="48"/>
      <c r="C192" s="48"/>
      <c r="D192" s="49"/>
      <c r="E192" s="48"/>
      <c r="G192" s="48"/>
    </row>
    <row r="193" customFormat="false" ht="21" hidden="false" customHeight="true" outlineLevel="0" collapsed="false">
      <c r="A193" s="48"/>
      <c r="B193" s="48"/>
      <c r="C193" s="48"/>
      <c r="D193" s="49"/>
      <c r="E193" s="48"/>
      <c r="G193" s="48"/>
    </row>
    <row r="194" customFormat="false" ht="21" hidden="false" customHeight="true" outlineLevel="0" collapsed="false">
      <c r="A194" s="48"/>
      <c r="B194" s="48"/>
      <c r="C194" s="48"/>
      <c r="D194" s="49"/>
      <c r="E194" s="48"/>
      <c r="G194" s="48"/>
    </row>
    <row r="195" customFormat="false" ht="21" hidden="false" customHeight="true" outlineLevel="0" collapsed="false">
      <c r="A195" s="48"/>
      <c r="B195" s="48"/>
      <c r="C195" s="48"/>
      <c r="D195" s="49"/>
      <c r="E195" s="48"/>
      <c r="G195" s="48"/>
    </row>
    <row r="196" customFormat="false" ht="21" hidden="false" customHeight="true" outlineLevel="0" collapsed="false">
      <c r="A196" s="48"/>
      <c r="B196" s="48"/>
      <c r="C196" s="48"/>
      <c r="D196" s="49"/>
      <c r="E196" s="48"/>
      <c r="G196" s="48"/>
    </row>
    <row r="197" customFormat="false" ht="21" hidden="false" customHeight="true" outlineLevel="0" collapsed="false">
      <c r="A197" s="48"/>
      <c r="B197" s="48"/>
      <c r="C197" s="48"/>
      <c r="D197" s="49"/>
      <c r="E197" s="48"/>
      <c r="G197" s="48"/>
    </row>
    <row r="198" customFormat="false" ht="21" hidden="false" customHeight="true" outlineLevel="0" collapsed="false">
      <c r="A198" s="48"/>
      <c r="B198" s="48"/>
      <c r="C198" s="48"/>
      <c r="D198" s="49"/>
      <c r="E198" s="48"/>
      <c r="G198" s="48"/>
    </row>
    <row r="199" customFormat="false" ht="21" hidden="false" customHeight="true" outlineLevel="0" collapsed="false">
      <c r="A199" s="48"/>
      <c r="B199" s="48"/>
      <c r="C199" s="48"/>
      <c r="D199" s="49"/>
      <c r="E199" s="48"/>
      <c r="G199" s="48"/>
    </row>
    <row r="200" customFormat="false" ht="21" hidden="false" customHeight="true" outlineLevel="0" collapsed="false">
      <c r="A200" s="48"/>
      <c r="B200" s="48"/>
      <c r="C200" s="48"/>
      <c r="D200" s="49"/>
      <c r="E200" s="48"/>
      <c r="G200" s="48"/>
    </row>
    <row r="201" customFormat="false" ht="21" hidden="false" customHeight="true" outlineLevel="0" collapsed="false">
      <c r="A201" s="48"/>
      <c r="B201" s="48"/>
      <c r="C201" s="48"/>
      <c r="D201" s="49"/>
      <c r="E201" s="48"/>
      <c r="G201" s="48"/>
    </row>
    <row r="202" customFormat="false" ht="21" hidden="false" customHeight="true" outlineLevel="0" collapsed="false">
      <c r="A202" s="48"/>
      <c r="B202" s="48"/>
      <c r="C202" s="48"/>
      <c r="D202" s="49"/>
      <c r="E202" s="48"/>
      <c r="G202" s="48"/>
    </row>
    <row r="203" customFormat="false" ht="21" hidden="false" customHeight="true" outlineLevel="0" collapsed="false">
      <c r="A203" s="48"/>
      <c r="B203" s="48"/>
      <c r="C203" s="48"/>
      <c r="D203" s="49"/>
      <c r="E203" s="48"/>
      <c r="G203" s="48"/>
    </row>
    <row r="204" customFormat="false" ht="21" hidden="false" customHeight="true" outlineLevel="0" collapsed="false">
      <c r="A204" s="48"/>
      <c r="B204" s="48"/>
      <c r="C204" s="48"/>
      <c r="D204" s="49"/>
      <c r="E204" s="48"/>
      <c r="G204" s="48"/>
    </row>
    <row r="205" customFormat="false" ht="21" hidden="false" customHeight="true" outlineLevel="0" collapsed="false">
      <c r="A205" s="48"/>
      <c r="B205" s="48"/>
      <c r="C205" s="48"/>
      <c r="D205" s="49"/>
      <c r="E205" s="48"/>
      <c r="G205" s="48"/>
    </row>
    <row r="206" customFormat="false" ht="21" hidden="false" customHeight="true" outlineLevel="0" collapsed="false">
      <c r="A206" s="48"/>
      <c r="B206" s="48"/>
      <c r="C206" s="48"/>
      <c r="D206" s="49"/>
      <c r="E206" s="48"/>
      <c r="G206" s="48"/>
    </row>
    <row r="207" customFormat="false" ht="21" hidden="false" customHeight="true" outlineLevel="0" collapsed="false">
      <c r="A207" s="48"/>
      <c r="B207" s="48"/>
      <c r="C207" s="48"/>
      <c r="D207" s="49"/>
      <c r="E207" s="48"/>
      <c r="G207" s="48"/>
    </row>
    <row r="208" customFormat="false" ht="21" hidden="false" customHeight="true" outlineLevel="0" collapsed="false">
      <c r="A208" s="48"/>
      <c r="B208" s="48"/>
      <c r="C208" s="48"/>
      <c r="D208" s="49"/>
      <c r="E208" s="48"/>
      <c r="G208" s="48"/>
    </row>
    <row r="209" customFormat="false" ht="21" hidden="false" customHeight="true" outlineLevel="0" collapsed="false">
      <c r="A209" s="48"/>
      <c r="B209" s="48"/>
      <c r="C209" s="48"/>
      <c r="D209" s="49"/>
      <c r="E209" s="48"/>
      <c r="G209" s="48"/>
    </row>
    <row r="210" customFormat="false" ht="21" hidden="false" customHeight="true" outlineLevel="0" collapsed="false">
      <c r="A210" s="48"/>
      <c r="B210" s="48"/>
      <c r="C210" s="48"/>
      <c r="D210" s="49"/>
      <c r="E210" s="48"/>
      <c r="G210" s="48"/>
    </row>
    <row r="211" customFormat="false" ht="21" hidden="false" customHeight="true" outlineLevel="0" collapsed="false">
      <c r="A211" s="48"/>
      <c r="B211" s="48"/>
      <c r="C211" s="48"/>
      <c r="D211" s="49"/>
      <c r="E211" s="48"/>
      <c r="G211" s="48"/>
    </row>
    <row r="212" customFormat="false" ht="21" hidden="false" customHeight="true" outlineLevel="0" collapsed="false">
      <c r="A212" s="48"/>
      <c r="B212" s="48"/>
      <c r="C212" s="48"/>
      <c r="D212" s="49"/>
      <c r="E212" s="48"/>
      <c r="G212" s="48"/>
    </row>
    <row r="213" customFormat="false" ht="21" hidden="false" customHeight="true" outlineLevel="0" collapsed="false">
      <c r="A213" s="48"/>
      <c r="B213" s="48"/>
      <c r="C213" s="48"/>
      <c r="D213" s="49"/>
      <c r="E213" s="48"/>
      <c r="G213" s="48"/>
    </row>
    <row r="214" customFormat="false" ht="21" hidden="false" customHeight="true" outlineLevel="0" collapsed="false">
      <c r="A214" s="48"/>
      <c r="B214" s="48"/>
      <c r="C214" s="48"/>
      <c r="D214" s="49"/>
      <c r="E214" s="48"/>
      <c r="G214" s="48"/>
    </row>
    <row r="215" customFormat="false" ht="21" hidden="false" customHeight="true" outlineLevel="0" collapsed="false">
      <c r="A215" s="48"/>
      <c r="B215" s="48"/>
      <c r="C215" s="48"/>
      <c r="D215" s="49"/>
      <c r="E215" s="48"/>
      <c r="G215" s="48"/>
    </row>
    <row r="216" customFormat="false" ht="21" hidden="false" customHeight="true" outlineLevel="0" collapsed="false">
      <c r="A216" s="48"/>
      <c r="B216" s="48"/>
      <c r="C216" s="48"/>
      <c r="D216" s="49"/>
      <c r="E216" s="48"/>
      <c r="G216" s="48"/>
    </row>
    <row r="217" customFormat="false" ht="21" hidden="false" customHeight="true" outlineLevel="0" collapsed="false">
      <c r="A217" s="48"/>
      <c r="B217" s="48"/>
      <c r="C217" s="48"/>
      <c r="D217" s="49"/>
      <c r="E217" s="48"/>
      <c r="G217" s="48"/>
    </row>
    <row r="218" customFormat="false" ht="21" hidden="false" customHeight="true" outlineLevel="0" collapsed="false">
      <c r="A218" s="48"/>
      <c r="B218" s="48"/>
      <c r="C218" s="48"/>
      <c r="D218" s="49"/>
      <c r="E218" s="48"/>
      <c r="G218" s="48"/>
    </row>
    <row r="219" customFormat="false" ht="21" hidden="false" customHeight="true" outlineLevel="0" collapsed="false">
      <c r="A219" s="48"/>
      <c r="B219" s="48"/>
      <c r="C219" s="48"/>
      <c r="D219" s="49"/>
      <c r="E219" s="48"/>
      <c r="G219" s="48"/>
    </row>
    <row r="220" customFormat="false" ht="21" hidden="false" customHeight="true" outlineLevel="0" collapsed="false">
      <c r="A220" s="48"/>
      <c r="B220" s="48"/>
      <c r="C220" s="48"/>
      <c r="D220" s="49"/>
      <c r="E220" s="48"/>
      <c r="G220" s="48"/>
    </row>
    <row r="221" customFormat="false" ht="21" hidden="false" customHeight="true" outlineLevel="0" collapsed="false">
      <c r="A221" s="48"/>
      <c r="B221" s="48"/>
      <c r="C221" s="48"/>
      <c r="D221" s="49"/>
      <c r="E221" s="48"/>
      <c r="G221" s="48"/>
    </row>
    <row r="222" customFormat="false" ht="21" hidden="false" customHeight="true" outlineLevel="0" collapsed="false">
      <c r="A222" s="48"/>
      <c r="B222" s="48"/>
      <c r="C222" s="48"/>
      <c r="D222" s="49"/>
      <c r="E222" s="48"/>
      <c r="G222" s="48"/>
    </row>
    <row r="223" customFormat="false" ht="21" hidden="false" customHeight="true" outlineLevel="0" collapsed="false">
      <c r="A223" s="48"/>
      <c r="B223" s="48"/>
      <c r="C223" s="48"/>
      <c r="D223" s="49"/>
      <c r="E223" s="48"/>
      <c r="G223" s="48"/>
    </row>
    <row r="224" customFormat="false" ht="21" hidden="false" customHeight="true" outlineLevel="0" collapsed="false">
      <c r="A224" s="48"/>
      <c r="B224" s="48"/>
      <c r="C224" s="48"/>
      <c r="D224" s="49"/>
      <c r="E224" s="48"/>
      <c r="G224" s="48"/>
    </row>
    <row r="225" customFormat="false" ht="21" hidden="false" customHeight="true" outlineLevel="0" collapsed="false">
      <c r="A225" s="48"/>
      <c r="B225" s="48"/>
      <c r="C225" s="48"/>
      <c r="D225" s="49"/>
      <c r="E225" s="48"/>
      <c r="G225" s="48"/>
    </row>
    <row r="226" customFormat="false" ht="21" hidden="false" customHeight="true" outlineLevel="0" collapsed="false">
      <c r="A226" s="48"/>
      <c r="B226" s="48"/>
      <c r="C226" s="48"/>
      <c r="D226" s="49"/>
      <c r="E226" s="48"/>
      <c r="G226" s="48"/>
    </row>
    <row r="227" customFormat="false" ht="21" hidden="false" customHeight="true" outlineLevel="0" collapsed="false">
      <c r="A227" s="48"/>
      <c r="B227" s="48"/>
      <c r="C227" s="48"/>
      <c r="D227" s="49"/>
      <c r="E227" s="48"/>
      <c r="G227" s="48"/>
    </row>
    <row r="228" customFormat="false" ht="21" hidden="false" customHeight="true" outlineLevel="0" collapsed="false">
      <c r="A228" s="48"/>
      <c r="B228" s="48"/>
      <c r="C228" s="48"/>
      <c r="D228" s="49"/>
      <c r="E228" s="48"/>
      <c r="G228" s="48"/>
    </row>
    <row r="229" customFormat="false" ht="21" hidden="false" customHeight="true" outlineLevel="0" collapsed="false">
      <c r="A229" s="48"/>
      <c r="B229" s="48"/>
      <c r="C229" s="48"/>
      <c r="D229" s="49"/>
      <c r="E229" s="48"/>
      <c r="G229" s="48"/>
    </row>
    <row r="230" customFormat="false" ht="21" hidden="false" customHeight="true" outlineLevel="0" collapsed="false">
      <c r="A230" s="48"/>
      <c r="B230" s="48"/>
      <c r="C230" s="48"/>
      <c r="D230" s="49"/>
      <c r="E230" s="48"/>
      <c r="G230" s="48"/>
    </row>
    <row r="231" customFormat="false" ht="21" hidden="false" customHeight="true" outlineLevel="0" collapsed="false">
      <c r="A231" s="48"/>
      <c r="B231" s="48"/>
      <c r="C231" s="48"/>
      <c r="D231" s="49"/>
      <c r="E231" s="48"/>
      <c r="G231" s="48"/>
    </row>
    <row r="232" customFormat="false" ht="21" hidden="false" customHeight="true" outlineLevel="0" collapsed="false">
      <c r="A232" s="48"/>
      <c r="B232" s="48"/>
      <c r="C232" s="48"/>
      <c r="D232" s="49"/>
      <c r="E232" s="48"/>
      <c r="G232" s="48"/>
    </row>
    <row r="233" customFormat="false" ht="21" hidden="false" customHeight="true" outlineLevel="0" collapsed="false">
      <c r="A233" s="48"/>
      <c r="B233" s="48"/>
      <c r="C233" s="48"/>
      <c r="D233" s="49"/>
      <c r="E233" s="48"/>
      <c r="G233" s="48"/>
    </row>
    <row r="234" customFormat="false" ht="21" hidden="false" customHeight="true" outlineLevel="0" collapsed="false">
      <c r="A234" s="48"/>
      <c r="B234" s="48"/>
      <c r="C234" s="48"/>
      <c r="D234" s="49"/>
      <c r="E234" s="48"/>
      <c r="G234" s="48"/>
    </row>
    <row r="235" customFormat="false" ht="21" hidden="false" customHeight="true" outlineLevel="0" collapsed="false">
      <c r="A235" s="48"/>
      <c r="B235" s="48"/>
      <c r="C235" s="48"/>
      <c r="D235" s="49"/>
      <c r="E235" s="48"/>
      <c r="G235" s="48"/>
    </row>
    <row r="236" customFormat="false" ht="21" hidden="false" customHeight="true" outlineLevel="0" collapsed="false">
      <c r="A236" s="48"/>
      <c r="B236" s="48"/>
      <c r="C236" s="48"/>
      <c r="D236" s="49"/>
      <c r="E236" s="48"/>
      <c r="G236" s="48"/>
    </row>
    <row r="237" customFormat="false" ht="21" hidden="false" customHeight="true" outlineLevel="0" collapsed="false">
      <c r="A237" s="48"/>
      <c r="B237" s="48"/>
      <c r="C237" s="48"/>
      <c r="D237" s="49"/>
      <c r="E237" s="48"/>
      <c r="G237" s="48"/>
    </row>
    <row r="238" customFormat="false" ht="21" hidden="false" customHeight="true" outlineLevel="0" collapsed="false">
      <c r="A238" s="48"/>
      <c r="B238" s="48"/>
      <c r="C238" s="48"/>
      <c r="D238" s="49"/>
      <c r="E238" s="48"/>
      <c r="G238" s="48"/>
    </row>
    <row r="239" customFormat="false" ht="21" hidden="false" customHeight="true" outlineLevel="0" collapsed="false">
      <c r="A239" s="48"/>
      <c r="B239" s="48"/>
      <c r="C239" s="48"/>
      <c r="D239" s="49"/>
      <c r="E239" s="48"/>
      <c r="G239" s="48"/>
    </row>
    <row r="240" customFormat="false" ht="21" hidden="false" customHeight="true" outlineLevel="0" collapsed="false">
      <c r="A240" s="48"/>
      <c r="B240" s="48"/>
      <c r="C240" s="48"/>
      <c r="D240" s="49"/>
      <c r="E240" s="48"/>
      <c r="G240" s="48"/>
    </row>
    <row r="241" customFormat="false" ht="21" hidden="false" customHeight="true" outlineLevel="0" collapsed="false">
      <c r="A241" s="48"/>
      <c r="B241" s="48"/>
      <c r="C241" s="48"/>
      <c r="D241" s="49"/>
      <c r="E241" s="48"/>
      <c r="G241" s="48"/>
    </row>
    <row r="242" customFormat="false" ht="21" hidden="false" customHeight="true" outlineLevel="0" collapsed="false">
      <c r="A242" s="48"/>
      <c r="B242" s="48"/>
      <c r="C242" s="48"/>
      <c r="D242" s="49"/>
      <c r="E242" s="48"/>
      <c r="G242" s="48"/>
    </row>
    <row r="243" customFormat="false" ht="21" hidden="false" customHeight="true" outlineLevel="0" collapsed="false">
      <c r="A243" s="48"/>
      <c r="B243" s="48"/>
      <c r="C243" s="48"/>
      <c r="D243" s="49"/>
      <c r="E243" s="48"/>
      <c r="G243" s="48"/>
    </row>
    <row r="244" customFormat="false" ht="21" hidden="false" customHeight="true" outlineLevel="0" collapsed="false">
      <c r="A244" s="48"/>
      <c r="B244" s="48"/>
      <c r="C244" s="48"/>
      <c r="D244" s="49"/>
      <c r="E244" s="48"/>
      <c r="G244" s="48"/>
    </row>
    <row r="245" customFormat="false" ht="21" hidden="false" customHeight="true" outlineLevel="0" collapsed="false">
      <c r="A245" s="48"/>
      <c r="B245" s="48"/>
      <c r="C245" s="48"/>
      <c r="D245" s="49"/>
      <c r="E245" s="48"/>
      <c r="G245" s="48"/>
    </row>
    <row r="246" customFormat="false" ht="21" hidden="false" customHeight="true" outlineLevel="0" collapsed="false">
      <c r="A246" s="48"/>
      <c r="B246" s="48"/>
      <c r="C246" s="48"/>
      <c r="D246" s="49"/>
      <c r="E246" s="48"/>
      <c r="G246" s="48"/>
    </row>
    <row r="247" customFormat="false" ht="21" hidden="false" customHeight="true" outlineLevel="0" collapsed="false">
      <c r="A247" s="48"/>
      <c r="B247" s="48"/>
      <c r="C247" s="48"/>
      <c r="D247" s="49"/>
      <c r="E247" s="48"/>
      <c r="G247" s="48"/>
    </row>
    <row r="248" customFormat="false" ht="21" hidden="false" customHeight="true" outlineLevel="0" collapsed="false">
      <c r="A248" s="48"/>
      <c r="B248" s="48"/>
      <c r="C248" s="48"/>
      <c r="D248" s="49"/>
      <c r="E248" s="48"/>
      <c r="G248" s="48"/>
    </row>
    <row r="249" customFormat="false" ht="21" hidden="false" customHeight="true" outlineLevel="0" collapsed="false">
      <c r="A249" s="48"/>
      <c r="B249" s="48"/>
      <c r="C249" s="48"/>
      <c r="D249" s="49"/>
      <c r="E249" s="48"/>
      <c r="G249" s="48"/>
    </row>
    <row r="250" customFormat="false" ht="21" hidden="false" customHeight="true" outlineLevel="0" collapsed="false">
      <c r="A250" s="48"/>
      <c r="B250" s="48"/>
      <c r="C250" s="48"/>
      <c r="D250" s="49"/>
      <c r="E250" s="48"/>
      <c r="G250" s="48"/>
    </row>
    <row r="251" customFormat="false" ht="21" hidden="false" customHeight="true" outlineLevel="0" collapsed="false">
      <c r="A251" s="48"/>
      <c r="B251" s="48"/>
      <c r="C251" s="48"/>
      <c r="D251" s="49"/>
      <c r="E251" s="48"/>
      <c r="G251" s="48"/>
    </row>
    <row r="252" customFormat="false" ht="21" hidden="false" customHeight="true" outlineLevel="0" collapsed="false">
      <c r="A252" s="48"/>
      <c r="B252" s="48"/>
      <c r="C252" s="48"/>
      <c r="D252" s="49"/>
      <c r="E252" s="48"/>
      <c r="G252" s="48"/>
    </row>
    <row r="253" customFormat="false" ht="21" hidden="false" customHeight="true" outlineLevel="0" collapsed="false">
      <c r="A253" s="48"/>
      <c r="B253" s="48"/>
      <c r="C253" s="48"/>
      <c r="D253" s="49"/>
      <c r="E253" s="48"/>
      <c r="G253" s="48"/>
    </row>
    <row r="254" customFormat="false" ht="21" hidden="false" customHeight="true" outlineLevel="0" collapsed="false">
      <c r="A254" s="48"/>
      <c r="B254" s="48"/>
      <c r="C254" s="48"/>
      <c r="D254" s="49"/>
      <c r="E254" s="49"/>
      <c r="G254" s="48"/>
    </row>
    <row r="255" customFormat="false" ht="21" hidden="false" customHeight="true" outlineLevel="0" collapsed="false">
      <c r="A255" s="48"/>
      <c r="B255" s="48"/>
      <c r="C255" s="48"/>
      <c r="D255" s="49"/>
      <c r="E255" s="48"/>
      <c r="G255" s="48"/>
    </row>
    <row r="256" customFormat="false" ht="21" hidden="false" customHeight="true" outlineLevel="0" collapsed="false">
      <c r="A256" s="48"/>
      <c r="B256" s="48"/>
      <c r="C256" s="48"/>
      <c r="D256" s="49"/>
      <c r="E256" s="48"/>
      <c r="G256" s="48"/>
    </row>
    <row r="257" customFormat="false" ht="21" hidden="false" customHeight="true" outlineLevel="0" collapsed="false">
      <c r="A257" s="48"/>
      <c r="B257" s="48"/>
      <c r="C257" s="48"/>
      <c r="D257" s="49"/>
      <c r="E257" s="48"/>
      <c r="G257" s="48"/>
    </row>
    <row r="258" customFormat="false" ht="21" hidden="false" customHeight="true" outlineLevel="0" collapsed="false">
      <c r="A258" s="48"/>
      <c r="B258" s="48"/>
      <c r="C258" s="48"/>
      <c r="D258" s="49"/>
      <c r="E258" s="48"/>
      <c r="G258" s="48"/>
    </row>
    <row r="259" customFormat="false" ht="21" hidden="false" customHeight="true" outlineLevel="0" collapsed="false">
      <c r="A259" s="48"/>
      <c r="B259" s="48"/>
      <c r="C259" s="48"/>
      <c r="D259" s="49"/>
      <c r="E259" s="48"/>
      <c r="G259" s="48"/>
    </row>
    <row r="260" customFormat="false" ht="21" hidden="false" customHeight="true" outlineLevel="0" collapsed="false">
      <c r="A260" s="48"/>
      <c r="B260" s="48"/>
      <c r="C260" s="48"/>
      <c r="D260" s="49"/>
      <c r="E260" s="48"/>
      <c r="G260" s="48"/>
    </row>
    <row r="261" customFormat="false" ht="21" hidden="false" customHeight="true" outlineLevel="0" collapsed="false">
      <c r="A261" s="48"/>
      <c r="B261" s="48"/>
      <c r="C261" s="48"/>
      <c r="D261" s="49"/>
      <c r="E261" s="48"/>
      <c r="G261" s="48"/>
    </row>
    <row r="262" customFormat="false" ht="21" hidden="false" customHeight="true" outlineLevel="0" collapsed="false">
      <c r="A262" s="48"/>
      <c r="B262" s="48"/>
      <c r="C262" s="48"/>
      <c r="D262" s="49"/>
      <c r="E262" s="48"/>
      <c r="G262" s="48"/>
    </row>
    <row r="263" customFormat="false" ht="21" hidden="false" customHeight="true" outlineLevel="0" collapsed="false">
      <c r="A263" s="48"/>
      <c r="B263" s="48"/>
      <c r="C263" s="48"/>
      <c r="D263" s="49"/>
      <c r="E263" s="48"/>
      <c r="G263" s="48"/>
    </row>
    <row r="264" customFormat="false" ht="21" hidden="false" customHeight="true" outlineLevel="0" collapsed="false">
      <c r="A264" s="48"/>
      <c r="B264" s="48"/>
      <c r="C264" s="48"/>
      <c r="D264" s="49"/>
      <c r="E264" s="48"/>
      <c r="G264" s="48"/>
    </row>
    <row r="265" customFormat="false" ht="21" hidden="false" customHeight="true" outlineLevel="0" collapsed="false">
      <c r="A265" s="48"/>
      <c r="B265" s="48"/>
      <c r="C265" s="48"/>
      <c r="D265" s="49"/>
      <c r="E265" s="48"/>
      <c r="G265" s="48"/>
    </row>
    <row r="266" customFormat="false" ht="21" hidden="false" customHeight="true" outlineLevel="0" collapsed="false">
      <c r="A266" s="48"/>
      <c r="B266" s="48"/>
      <c r="C266" s="48"/>
      <c r="D266" s="49"/>
      <c r="E266" s="48"/>
      <c r="G266" s="48"/>
    </row>
    <row r="267" customFormat="false" ht="21" hidden="false" customHeight="true" outlineLevel="0" collapsed="false">
      <c r="A267" s="48"/>
      <c r="B267" s="48"/>
      <c r="C267" s="48"/>
      <c r="D267" s="49"/>
      <c r="E267" s="48"/>
      <c r="G267" s="48"/>
    </row>
    <row r="268" customFormat="false" ht="21" hidden="false" customHeight="true" outlineLevel="0" collapsed="false">
      <c r="A268" s="48"/>
      <c r="B268" s="48"/>
      <c r="C268" s="48"/>
      <c r="D268" s="49"/>
      <c r="E268" s="48"/>
      <c r="G268" s="48"/>
    </row>
    <row r="269" customFormat="false" ht="21" hidden="false" customHeight="true" outlineLevel="0" collapsed="false">
      <c r="A269" s="48"/>
      <c r="B269" s="48"/>
      <c r="C269" s="48"/>
      <c r="D269" s="49"/>
      <c r="E269" s="48"/>
      <c r="G269" s="48"/>
    </row>
    <row r="270" customFormat="false" ht="21" hidden="false" customHeight="true" outlineLevel="0" collapsed="false">
      <c r="A270" s="48"/>
      <c r="B270" s="48"/>
      <c r="C270" s="48"/>
      <c r="D270" s="49"/>
      <c r="E270" s="48"/>
      <c r="G270" s="48"/>
    </row>
    <row r="271" customFormat="false" ht="21" hidden="false" customHeight="true" outlineLevel="0" collapsed="false">
      <c r="A271" s="48"/>
      <c r="B271" s="48"/>
      <c r="C271" s="48"/>
      <c r="D271" s="49"/>
      <c r="E271" s="48"/>
      <c r="G271" s="48"/>
    </row>
    <row r="272" customFormat="false" ht="21" hidden="false" customHeight="true" outlineLevel="0" collapsed="false">
      <c r="A272" s="48"/>
      <c r="B272" s="48"/>
      <c r="C272" s="48"/>
      <c r="D272" s="49"/>
      <c r="E272" s="48"/>
      <c r="G272" s="48"/>
    </row>
    <row r="273" customFormat="false" ht="21" hidden="false" customHeight="true" outlineLevel="0" collapsed="false">
      <c r="A273" s="48"/>
      <c r="B273" s="48"/>
      <c r="C273" s="48"/>
      <c r="D273" s="49"/>
      <c r="E273" s="48"/>
      <c r="G273" s="48"/>
    </row>
    <row r="274" customFormat="false" ht="21" hidden="false" customHeight="true" outlineLevel="0" collapsed="false">
      <c r="A274" s="48"/>
      <c r="B274" s="48"/>
      <c r="C274" s="48"/>
      <c r="D274" s="49"/>
      <c r="E274" s="48"/>
      <c r="G274" s="48"/>
    </row>
    <row r="275" customFormat="false" ht="21" hidden="false" customHeight="true" outlineLevel="0" collapsed="false">
      <c r="A275" s="48"/>
      <c r="B275" s="48"/>
      <c r="C275" s="48"/>
      <c r="D275" s="49"/>
      <c r="E275" s="48"/>
      <c r="G275" s="48"/>
    </row>
    <row r="276" customFormat="false" ht="21" hidden="false" customHeight="true" outlineLevel="0" collapsed="false">
      <c r="A276" s="48"/>
      <c r="B276" s="48"/>
      <c r="C276" s="48"/>
      <c r="D276" s="49"/>
      <c r="E276" s="48"/>
      <c r="G276" s="48"/>
    </row>
    <row r="277" customFormat="false" ht="21" hidden="false" customHeight="true" outlineLevel="0" collapsed="false">
      <c r="A277" s="48"/>
      <c r="B277" s="48"/>
      <c r="C277" s="48"/>
      <c r="D277" s="49"/>
      <c r="E277" s="48"/>
      <c r="G277" s="48"/>
    </row>
    <row r="278" customFormat="false" ht="21" hidden="false" customHeight="true" outlineLevel="0" collapsed="false">
      <c r="A278" s="48"/>
      <c r="B278" s="48"/>
      <c r="C278" s="48"/>
      <c r="D278" s="49"/>
      <c r="E278" s="48"/>
      <c r="G278" s="48"/>
    </row>
    <row r="279" customFormat="false" ht="21" hidden="false" customHeight="true" outlineLevel="0" collapsed="false">
      <c r="A279" s="48"/>
      <c r="B279" s="48"/>
      <c r="C279" s="48"/>
      <c r="D279" s="49"/>
      <c r="E279" s="48"/>
      <c r="G279" s="48"/>
    </row>
    <row r="280" customFormat="false" ht="21" hidden="false" customHeight="true" outlineLevel="0" collapsed="false">
      <c r="A280" s="48"/>
      <c r="B280" s="48"/>
      <c r="C280" s="48"/>
      <c r="D280" s="49"/>
      <c r="E280" s="48"/>
      <c r="G280" s="48"/>
    </row>
  </sheetData>
  <mergeCells count="20">
    <mergeCell ref="A1:E1"/>
    <mergeCell ref="A2:E2"/>
    <mergeCell ref="B4:B5"/>
    <mergeCell ref="C4:C5"/>
    <mergeCell ref="D4:E4"/>
    <mergeCell ref="F4:F5"/>
    <mergeCell ref="G4:G5"/>
    <mergeCell ref="A56:C56"/>
    <mergeCell ref="F56:G56"/>
    <mergeCell ref="A81:C81"/>
    <mergeCell ref="F81:G81"/>
    <mergeCell ref="A98:C98"/>
    <mergeCell ref="F98:G98"/>
    <mergeCell ref="A108:C108"/>
    <mergeCell ref="F108:G108"/>
    <mergeCell ref="A144:C144"/>
    <mergeCell ref="F144:G144"/>
    <mergeCell ref="A145:C145"/>
    <mergeCell ref="F145:G145"/>
    <mergeCell ref="A147:C147"/>
  </mergeCells>
  <printOptions headings="false" gridLines="false" gridLinesSet="true" horizontalCentered="fals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4:40Z</dcterms:created>
  <dc:creator>Tum02_617</dc:creator>
  <dc:description/>
  <dc:language>en-US</dc:language>
  <cp:lastModifiedBy>MoMo</cp:lastModifiedBy>
  <cp:lastPrinted>2023-04-07T03:33:43Z</cp:lastPrinted>
  <dcterms:modified xsi:type="dcterms:W3CDTF">2023-04-07T03:33:46Z</dcterms:modified>
  <cp:revision>0</cp:revision>
  <dc:subject/>
  <dc:title/>
</cp:coreProperties>
</file>